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Song Review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837">
  <si>
    <t xml:space="preserve">Artist</t>
  </si>
  <si>
    <t xml:space="preserve">Track</t>
  </si>
  <si>
    <t xml:space="preserve">Review Date</t>
  </si>
  <si>
    <t xml:space="preserve">Release Year</t>
  </si>
  <si>
    <t xml:space="preserve">Genre</t>
  </si>
  <si>
    <t xml:space="preserve">Rating (x/10)</t>
  </si>
  <si>
    <t xml:space="preserve">Corporate Worship?</t>
  </si>
  <si>
    <t xml:space="preserve">Aaron Cole</t>
  </si>
  <si>
    <t xml:space="preserve">My Year</t>
  </si>
  <si>
    <t xml:space="preserve">Hip Hop/Rap</t>
  </si>
  <si>
    <t xml:space="preserve">NO</t>
  </si>
  <si>
    <t xml:space="preserve">a</t>
  </si>
  <si>
    <t xml:space="preserve">Aaron Shust</t>
  </si>
  <si>
    <t xml:space="preserve">Give Me Words to Speak</t>
  </si>
  <si>
    <t xml:space="preserve">CCM</t>
  </si>
  <si>
    <t xml:space="preserve">Ada R. Habershon</t>
  </si>
  <si>
    <t xml:space="preserve">He Will Hold Me Fast</t>
  </si>
  <si>
    <t xml:space="preserve">Hymn</t>
  </si>
  <si>
    <t xml:space="preserve">YES</t>
  </si>
  <si>
    <t xml:space="preserve">All Nations Worship Assembly Atlanta</t>
  </si>
  <si>
    <t xml:space="preserve">Come and Move (Feat. Benita Jones &amp; Chandler Moore)</t>
  </si>
  <si>
    <t xml:space="preserve">All Sons and Daughters</t>
  </si>
  <si>
    <t xml:space="preserve">Great Are You Lord</t>
  </si>
  <si>
    <t xml:space="preserve">PERHAPS</t>
  </si>
  <si>
    <t xml:space="preserve">Amanda Lindsey Cook</t>
  </si>
  <si>
    <t xml:space="preserve">Mercy</t>
  </si>
  <si>
    <t xml:space="preserve">Pop</t>
  </si>
  <si>
    <t xml:space="preserve">Andra Day</t>
  </si>
  <si>
    <t xml:space="preserve">Rise up</t>
  </si>
  <si>
    <t xml:space="preserve">R&amp;B</t>
  </si>
  <si>
    <t xml:space="preserve">Andrea Bocelli</t>
  </si>
  <si>
    <t xml:space="preserve">The Prayer (Feat. Celine Dion)</t>
  </si>
  <si>
    <t xml:space="preserve">Andrew Peterson</t>
  </si>
  <si>
    <t xml:space="preserve">Is He Worthy?</t>
  </si>
  <si>
    <t xml:space="preserve">Andy Park</t>
  </si>
  <si>
    <t xml:space="preserve">In The Secret</t>
  </si>
  <si>
    <t xml:space="preserve">Spirit of the Sovereign Lord</t>
  </si>
  <si>
    <t xml:space="preserve">1994,  2004</t>
  </si>
  <si>
    <t xml:space="preserve">Anna Bartlett Warner</t>
  </si>
  <si>
    <t xml:space="preserve">Jesus Loves Me</t>
  </si>
  <si>
    <t xml:space="preserve">Anna Blanc</t>
  </si>
  <si>
    <t xml:space="preserve">Isaiah 42</t>
  </si>
  <si>
    <t xml:space="preserve">Anne Wilson</t>
  </si>
  <si>
    <t xml:space="preserve">My Jesus</t>
  </si>
  <si>
    <t xml:space="preserve">Country</t>
  </si>
  <si>
    <t xml:space="preserve">Audrey Assad</t>
  </si>
  <si>
    <t xml:space="preserve">Good To Me</t>
  </si>
  <si>
    <t xml:space="preserve">I Shall Not Want</t>
  </si>
  <si>
    <t xml:space="preserve">Lead, Kindly Light</t>
  </si>
  <si>
    <t xml:space="preserve">Austin French</t>
  </si>
  <si>
    <t xml:space="preserve">Born Again</t>
  </si>
  <si>
    <t xml:space="preserve">Rest For Your Soul</t>
  </si>
  <si>
    <t xml:space="preserve">CCM, Pop</t>
  </si>
  <si>
    <t xml:space="preserve">Austin Stone Worship</t>
  </si>
  <si>
    <t xml:space="preserve">Something Greater</t>
  </si>
  <si>
    <t xml:space="preserve">This Glorious Grace</t>
  </si>
  <si>
    <t xml:space="preserve">Avril Lavigne</t>
  </si>
  <si>
    <t xml:space="preserve">Head Above Water</t>
  </si>
  <si>
    <t xml:space="preserve">Beautiful Eulogy</t>
  </si>
  <si>
    <t xml:space="preserve">Omnipotent (Feat. Kings Kaleidoscope)</t>
  </si>
  <si>
    <t xml:space="preserve">Bethel Music</t>
  </si>
  <si>
    <t xml:space="preserve">Be Enthroned</t>
  </si>
  <si>
    <t xml:space="preserve">Champion (Feat. Dante Bowe)</t>
  </si>
  <si>
    <t xml:space="preserve">Deep Cries Out (Feat. William Matthews)</t>
  </si>
  <si>
    <t xml:space="preserve">Egypt (Feat. Cory Asbury)</t>
  </si>
  <si>
    <t xml:space="preserve">Rock</t>
  </si>
  <si>
    <t xml:space="preserve">Ever Be</t>
  </si>
  <si>
    <t xml:space="preserve">Extravagant</t>
  </si>
  <si>
    <t xml:space="preserve">God of Revival (Feat. Brian Johnson &amp; Jenn Johnson)</t>
  </si>
  <si>
    <t xml:space="preserve">Goodness of God</t>
  </si>
  <si>
    <t xml:space="preserve">It Is Well (Feat. Kristene DiMarco)</t>
  </si>
  <si>
    <t xml:space="preserve">Lion and the Lamb</t>
  </si>
  <si>
    <t xml:space="preserve">No Longer Slaves</t>
  </si>
  <si>
    <t xml:space="preserve">One Thing Remains</t>
  </si>
  <si>
    <t xml:space="preserve">Raise a Hallelujah</t>
  </si>
  <si>
    <t xml:space="preserve">You Make Me Brave (Feat. Amanda Lindsay Cook)</t>
  </si>
  <si>
    <t xml:space="preserve">Big Daddy Weave</t>
  </si>
  <si>
    <t xml:space="preserve">I Know</t>
  </si>
  <si>
    <t xml:space="preserve">Jesus I Believe</t>
  </si>
  <si>
    <t xml:space="preserve">Redeemed</t>
  </si>
  <si>
    <t xml:space="preserve">Billie Eilish</t>
  </si>
  <si>
    <t xml:space="preserve">All The Good Girls Go To Hell</t>
  </si>
  <si>
    <t xml:space="preserve">Billy and Cindy Foote</t>
  </si>
  <si>
    <t xml:space="preserve">Sing to the King</t>
  </si>
  <si>
    <t xml:space="preserve">Black Sabbath</t>
  </si>
  <si>
    <t xml:space="preserve">After Forever</t>
  </si>
  <si>
    <t xml:space="preserve">Classic Heavy Metal</t>
  </si>
  <si>
    <t xml:space="preserve">Brandon Lake</t>
  </si>
  <si>
    <t xml:space="preserve">Pour Me Out</t>
  </si>
  <si>
    <t xml:space="preserve">This Is a Move</t>
  </si>
  <si>
    <t xml:space="preserve">Too Good To Not Believe</t>
  </si>
  <si>
    <t xml:space="preserve">We Praise You</t>
  </si>
  <si>
    <t xml:space="preserve">Brigitte Donoho</t>
  </si>
  <si>
    <t xml:space="preserve">This is That</t>
  </si>
  <si>
    <t xml:space="preserve">Bryan &amp; Katie Torwalt</t>
  </si>
  <si>
    <t xml:space="preserve">Holy Spirit</t>
  </si>
  <si>
    <t xml:space="preserve">When You Walk Into The Room</t>
  </si>
  <si>
    <t xml:space="preserve">Building 429</t>
  </si>
  <si>
    <t xml:space="preserve">Where I Belong</t>
  </si>
  <si>
    <t xml:space="preserve">Pop, Rock</t>
  </si>
  <si>
    <t xml:space="preserve">Cageless Birds</t>
  </si>
  <si>
    <t xml:space="preserve">Ain’t No Grave</t>
  </si>
  <si>
    <t xml:space="preserve">Cain</t>
  </si>
  <si>
    <t xml:space="preserve">Rise up (Lazarus)</t>
  </si>
  <si>
    <t xml:space="preserve">Carrie Underwood</t>
  </si>
  <si>
    <t xml:space="preserve">Jesus, Take the Wheel</t>
  </si>
  <si>
    <t xml:space="preserve">Casting Crowns</t>
  </si>
  <si>
    <t xml:space="preserve">If We Are The Body</t>
  </si>
  <si>
    <t xml:space="preserve">Nobody (Feat. Matthew West)</t>
  </si>
  <si>
    <t xml:space="preserve">Oh My Soul</t>
  </si>
  <si>
    <t xml:space="preserve">Praise You In This Storm</t>
  </si>
  <si>
    <t xml:space="preserve">What This World Needs</t>
  </si>
  <si>
    <t xml:space="preserve">CeCe Winans</t>
  </si>
  <si>
    <t xml:space="preserve">Believe For It</t>
  </si>
  <si>
    <t xml:space="preserve">Gospel, Rock</t>
  </si>
  <si>
    <t xml:space="preserve">Chance the Rapper</t>
  </si>
  <si>
    <t xml:space="preserve">Blessings</t>
  </si>
  <si>
    <t xml:space="preserve">Hip Hop, Soul</t>
  </si>
  <si>
    <t xml:space="preserve">Charitie Lees Smith</t>
  </si>
  <si>
    <t xml:space="preserve">Before the Throne of God Above</t>
  </si>
  <si>
    <t xml:space="preserve">Charity Gayle</t>
  </si>
  <si>
    <t xml:space="preserve">Thank You Jesus For The Blood</t>
  </si>
  <si>
    <t xml:space="preserve">Chris McClarney</t>
  </si>
  <si>
    <t xml:space="preserve">Hallelujah For The Cross</t>
  </si>
  <si>
    <t xml:space="preserve">Chris Tomlin</t>
  </si>
  <si>
    <t xml:space="preserve">At The Cross (Love Ran Red)</t>
  </si>
  <si>
    <t xml:space="preserve">Exalted (Yahweh)</t>
  </si>
  <si>
    <t xml:space="preserve">God’s Great Dance Floor</t>
  </si>
  <si>
    <t xml:space="preserve">Home</t>
  </si>
  <si>
    <t xml:space="preserve">How Great is Our God</t>
  </si>
  <si>
    <t xml:space="preserve">My Deliverer</t>
  </si>
  <si>
    <t xml:space="preserve">Our God</t>
  </si>
  <si>
    <t xml:space="preserve">Resurrection Power</t>
  </si>
  <si>
    <t xml:space="preserve">Whom Shall I Fear (God of Angel Armies)</t>
  </si>
  <si>
    <t xml:space="preserve">Wonderful Maker</t>
  </si>
  <si>
    <t xml:space="preserve">Cimorelli</t>
  </si>
  <si>
    <t xml:space="preserve">Hope For It</t>
  </si>
  <si>
    <t xml:space="preserve">My God is Here</t>
  </si>
  <si>
    <t xml:space="preserve">Cindy Walker</t>
  </si>
  <si>
    <t xml:space="preserve">Child of the King</t>
  </si>
  <si>
    <t xml:space="preserve">Citipointe Worship</t>
  </si>
  <si>
    <t xml:space="preserve">Into The Deep</t>
  </si>
  <si>
    <t xml:space="preserve">Citizens</t>
  </si>
  <si>
    <t xml:space="preserve">Made Alive</t>
  </si>
  <si>
    <t xml:space="preserve">CityAlight</t>
  </si>
  <si>
    <t xml:space="preserve">Ancient of Days</t>
  </si>
  <si>
    <t xml:space="preserve">CCM, Rock</t>
  </si>
  <si>
    <t xml:space="preserve">Christ Is Mine Forevermore</t>
  </si>
  <si>
    <t xml:space="preserve">It Was Finished Upon That Cross</t>
  </si>
  <si>
    <t xml:space="preserve">Jesus Is Alive</t>
  </si>
  <si>
    <t xml:space="preserve">Only a Holy God</t>
  </si>
  <si>
    <t xml:space="preserve">Yet not I but through Christ in Me</t>
  </si>
  <si>
    <t xml:space="preserve">Claude Ely</t>
  </si>
  <si>
    <t xml:space="preserve">Classic Country</t>
  </si>
  <si>
    <t xml:space="preserve">Cody Carnes</t>
  </si>
  <si>
    <t xml:space="preserve">Christ Be Magnified</t>
  </si>
  <si>
    <t xml:space="preserve">Nothing Else</t>
  </si>
  <si>
    <t xml:space="preserve">Run to the Father</t>
  </si>
  <si>
    <t xml:space="preserve">The Cross Has the Final Word</t>
  </si>
  <si>
    <t xml:space="preserve">Common Hymnal</t>
  </si>
  <si>
    <t xml:space="preserve">The Kingdom Is Yours (Feat. Joncarlos Velez, Dee Wilson &amp; Jamie MacDonald)</t>
  </si>
  <si>
    <t xml:space="preserve">Community Music</t>
  </si>
  <si>
    <t xml:space="preserve">Make Room</t>
  </si>
  <si>
    <t xml:space="preserve">Cory Asbury</t>
  </si>
  <si>
    <t xml:space="preserve">Endless Alleluia</t>
  </si>
  <si>
    <t xml:space="preserve">Reckless Love</t>
  </si>
  <si>
    <t xml:space="preserve">Sparrows</t>
  </si>
  <si>
    <t xml:space="preserve">The Father’s House</t>
  </si>
  <si>
    <t xml:space="preserve">Covenant Worship</t>
  </si>
  <si>
    <t xml:space="preserve">Doxology (Feat. David &amp; Nicole Binion)</t>
  </si>
  <si>
    <t xml:space="preserve">Crowder</t>
  </si>
  <si>
    <t xml:space="preserve">All My Hope</t>
  </si>
  <si>
    <t xml:space="preserve">Gospel, Traditional Gospel</t>
  </si>
  <si>
    <t xml:space="preserve">Good God Almighty</t>
  </si>
  <si>
    <t xml:space="preserve">DC Talk</t>
  </si>
  <si>
    <t xml:space="preserve">Jesus Freak</t>
  </si>
  <si>
    <t xml:space="preserve">Hip Hop/Rap, Rock</t>
  </si>
  <si>
    <t xml:space="preserve">Jesus Is Just Alright</t>
  </si>
  <si>
    <t xml:space="preserve">What If I Stumble?</t>
  </si>
  <si>
    <t xml:space="preserve">CCM, Hip Hop/Rap</t>
  </si>
  <si>
    <t xml:space="preserve">Daniel Bashta</t>
  </si>
  <si>
    <t xml:space="preserve">Like a Lion</t>
  </si>
  <si>
    <t xml:space="preserve">Daniel Ribeiro</t>
  </si>
  <si>
    <t xml:space="preserve">God of Victory</t>
  </si>
  <si>
    <t xml:space="preserve">Sanctuary (Let This Be A Place)</t>
  </si>
  <si>
    <t xml:space="preserve">Darlene Zschech</t>
  </si>
  <si>
    <t xml:space="preserve">In Jesus’ Name</t>
  </si>
  <si>
    <t xml:space="preserve">Shout To The Lord</t>
  </si>
  <si>
    <t xml:space="preserve">Victor’s Crown</t>
  </si>
  <si>
    <t xml:space="preserve">Worthy is the Lamb</t>
  </si>
  <si>
    <t xml:space="preserve">Darrell Evans</t>
  </si>
  <si>
    <t xml:space="preserve">Trading My Sorrows</t>
  </si>
  <si>
    <t xml:space="preserve">David Koo</t>
  </si>
  <si>
    <t xml:space="preserve">Job’s Song</t>
  </si>
  <si>
    <t xml:space="preserve">Delirious?</t>
  </si>
  <si>
    <t xml:space="preserve">Did You Feel the Mountains Tremble?</t>
  </si>
  <si>
    <t xml:space="preserve">Find Me In The River</t>
  </si>
  <si>
    <t xml:space="preserve">I Could Sing of Your Love Forever</t>
  </si>
  <si>
    <t xml:space="preserve">Thank You for Saving Me</t>
  </si>
  <si>
    <t xml:space="preserve">What a Friend I’ve Found</t>
  </si>
  <si>
    <t xml:space="preserve">Deluge</t>
  </si>
  <si>
    <t xml:space="preserve">Open Up the Sky</t>
  </si>
  <si>
    <t xml:space="preserve">Demon Hunter</t>
  </si>
  <si>
    <t xml:space="preserve">More Than Bones</t>
  </si>
  <si>
    <t xml:space="preserve">Hard Rock</t>
  </si>
  <si>
    <t xml:space="preserve">On My Side</t>
  </si>
  <si>
    <t xml:space="preserve">Heavy Metal</t>
  </si>
  <si>
    <t xml:space="preserve">Depeche Mode</t>
  </si>
  <si>
    <t xml:space="preserve">Higher Love</t>
  </si>
  <si>
    <t xml:space="preserve">Electronic</t>
  </si>
  <si>
    <t xml:space="preserve">Disciple</t>
  </si>
  <si>
    <t xml:space="preserve">By God</t>
  </si>
  <si>
    <t xml:space="preserve">Hard Rock, Alternative Metal</t>
  </si>
  <si>
    <t xml:space="preserve">Dear X (You Don’t Own Me)</t>
  </si>
  <si>
    <t xml:space="preserve">Edward Mote</t>
  </si>
  <si>
    <t xml:space="preserve">My Hope is Built on Nothing Less</t>
  </si>
  <si>
    <t xml:space="preserve">Eleanor Hull</t>
  </si>
  <si>
    <t xml:space="preserve">Be Thou My Vision</t>
  </si>
  <si>
    <t xml:space="preserve">Elevation Worship</t>
  </si>
  <si>
    <t xml:space="preserve">Do It Again</t>
  </si>
  <si>
    <t xml:space="preserve">Echo (Feat. Tauren Wells)</t>
  </si>
  <si>
    <t xml:space="preserve">Faithful</t>
  </si>
  <si>
    <t xml:space="preserve">Fullness</t>
  </si>
  <si>
    <t xml:space="preserve">Give Me Faith</t>
  </si>
  <si>
    <t xml:space="preserve">Graves Into Gardens (Feat. Brandon Lake)</t>
  </si>
  <si>
    <t xml:space="preserve">Hallelujah Here Below</t>
  </si>
  <si>
    <t xml:space="preserve">Here Again</t>
  </si>
  <si>
    <t xml:space="preserve">Here as in Heaven</t>
  </si>
  <si>
    <t xml:space="preserve">Jesus I Come</t>
  </si>
  <si>
    <t xml:space="preserve">Jireh (Feat. Naomi Raine &amp; Chandler Moore)</t>
  </si>
  <si>
    <t xml:space="preserve">My Testimony</t>
  </si>
  <si>
    <t xml:space="preserve">Never Lost (Feat. Tauren Wells)</t>
  </si>
  <si>
    <t xml:space="preserve">O Come to the Altar</t>
  </si>
  <si>
    <t xml:space="preserve">RATTLE!</t>
  </si>
  <si>
    <t xml:space="preserve">Resurrecting</t>
  </si>
  <si>
    <t xml:space="preserve">See A Victory</t>
  </si>
  <si>
    <t xml:space="preserve">The Blessing (Feat. Cody Carnes &amp; Kari Jobe)</t>
  </si>
  <si>
    <t xml:space="preserve">There Is a Cloud</t>
  </si>
  <si>
    <t xml:space="preserve">Unstoppable God</t>
  </si>
  <si>
    <t xml:space="preserve">Yours (Glory and Praise)</t>
  </si>
  <si>
    <t xml:space="preserve">Ellie Rogers</t>
  </si>
  <si>
    <t xml:space="preserve">Eagles</t>
  </si>
  <si>
    <t xml:space="preserve">Elvina Hall</t>
  </si>
  <si>
    <t xml:space="preserve">Jesus Paid It All</t>
  </si>
  <si>
    <t xml:space="preserve">Emu Music</t>
  </si>
  <si>
    <t xml:space="preserve">Creation Awaits</t>
  </si>
  <si>
    <t xml:space="preserve">Ethafulm</t>
  </si>
  <si>
    <t xml:space="preserve">Black Light Revelation</t>
  </si>
  <si>
    <t xml:space="preserve">Alternative Metal</t>
  </si>
  <si>
    <t xml:space="preserve">Fellowship Creative</t>
  </si>
  <si>
    <t xml:space="preserve">Grace On Top of Grace</t>
  </si>
  <si>
    <t xml:space="preserve">For King &amp; Country</t>
  </si>
  <si>
    <t xml:space="preserve">Burn The Ships</t>
  </si>
  <si>
    <t xml:space="preserve">God Only Knows</t>
  </si>
  <si>
    <t xml:space="preserve">Joy</t>
  </si>
  <si>
    <t xml:space="preserve">For Today</t>
  </si>
  <si>
    <t xml:space="preserve">Bitter Roots</t>
  </si>
  <si>
    <t xml:space="preserve">Devastator</t>
  </si>
  <si>
    <t xml:space="preserve">Heavy metal</t>
  </si>
  <si>
    <t xml:space="preserve">Francesca Battistelli</t>
  </si>
  <si>
    <t xml:space="preserve">He Knows My Name</t>
  </si>
  <si>
    <t xml:space="preserve">If We’re Honest</t>
  </si>
  <si>
    <t xml:space="preserve">The Breakup Song</t>
  </si>
  <si>
    <t xml:space="preserve">Doo-wop, Pop</t>
  </si>
  <si>
    <t xml:space="preserve">George Duffield Jr</t>
  </si>
  <si>
    <t xml:space="preserve">Stand Up, Stand Up for Jesus</t>
  </si>
  <si>
    <t xml:space="preserve">Ghost Ship</t>
  </si>
  <si>
    <t xml:space="preserve">Adoption</t>
  </si>
  <si>
    <t xml:space="preserve">Grits</t>
  </si>
  <si>
    <t xml:space="preserve">Ooh Ahh (My Life Be Like) (Feat. TobyMac)</t>
  </si>
  <si>
    <t xml:space="preserve">Gungor</t>
  </si>
  <si>
    <t xml:space="preserve">Beautiful Things</t>
  </si>
  <si>
    <t xml:space="preserve">Hank Williams</t>
  </si>
  <si>
    <t xml:space="preserve">I Saw The Light</t>
  </si>
  <si>
    <t xml:space="preserve">Hawk Nelson</t>
  </si>
  <si>
    <t xml:space="preserve">Drops in the Ocean</t>
  </si>
  <si>
    <t xml:space="preserve">Alternative Rock</t>
  </si>
  <si>
    <t xml:space="preserve">Henry Alford</t>
  </si>
  <si>
    <t xml:space="preserve">Come, Ye Thankful People, Come</t>
  </si>
  <si>
    <t xml:space="preserve">Henry Smith</t>
  </si>
  <si>
    <t xml:space="preserve">Give Thanks</t>
  </si>
  <si>
    <t xml:space="preserve">Hezekiah Walker</t>
  </si>
  <si>
    <t xml:space="preserve">Every Praise</t>
  </si>
  <si>
    <t xml:space="preserve">Gospel</t>
  </si>
  <si>
    <t xml:space="preserve">Highlands Worship</t>
  </si>
  <si>
    <t xml:space="preserve">Jesus You Alone</t>
  </si>
  <si>
    <t xml:space="preserve">Hillsong UNITED</t>
  </si>
  <si>
    <t xml:space="preserve">Another in the Fire</t>
  </si>
  <si>
    <t xml:space="preserve">Even When It Hurts (Praise Song)</t>
  </si>
  <si>
    <t xml:space="preserve">Good Grace</t>
  </si>
  <si>
    <t xml:space="preserve">King of Majesty</t>
  </si>
  <si>
    <t xml:space="preserve">Not Today</t>
  </si>
  <si>
    <t xml:space="preserve">Electronic, Pop, Rock</t>
  </si>
  <si>
    <t xml:space="preserve">Oceans (Where Feet May Fail)</t>
  </si>
  <si>
    <t xml:space="preserve">So Will I (100 Billion X)</t>
  </si>
  <si>
    <t xml:space="preserve">The Stand</t>
  </si>
  <si>
    <t xml:space="preserve">Touch the Sky</t>
  </si>
  <si>
    <t xml:space="preserve">Hillsong Worship</t>
  </si>
  <si>
    <t xml:space="preserve">Awake My Soul</t>
  </si>
  <si>
    <t xml:space="preserve">Cornerstone</t>
  </si>
  <si>
    <t xml:space="preserve">Elohim</t>
  </si>
  <si>
    <t xml:space="preserve">CCM, Gospel</t>
  </si>
  <si>
    <t xml:space="preserve">Forever Reign</t>
  </si>
  <si>
    <t xml:space="preserve">Grace To Grace</t>
  </si>
  <si>
    <t xml:space="preserve">I Surrender</t>
  </si>
  <si>
    <t xml:space="preserve">King of Kings</t>
  </si>
  <si>
    <t xml:space="preserve">Man of Sorrows</t>
  </si>
  <si>
    <t xml:space="preserve">Mighty to Save</t>
  </si>
  <si>
    <t xml:space="preserve">New Wine</t>
  </si>
  <si>
    <t xml:space="preserve">O Praise The Name (Anástasis)</t>
  </si>
  <si>
    <t xml:space="preserve">This I Believe (The Creed)</t>
  </si>
  <si>
    <t xml:space="preserve">Through it all</t>
  </si>
  <si>
    <t xml:space="preserve">Touch of Heaven</t>
  </si>
  <si>
    <t xml:space="preserve">What a Beautiful Name</t>
  </si>
  <si>
    <t xml:space="preserve">Who You Say I Am</t>
  </si>
  <si>
    <t xml:space="preserve">Hillsong Young &amp; Free</t>
  </si>
  <si>
    <t xml:space="preserve">P E A C E</t>
  </si>
  <si>
    <t xml:space="preserve">Sinking Deep</t>
  </si>
  <si>
    <t xml:space="preserve">This Is Living (Feat. Lecrae)</t>
  </si>
  <si>
    <t xml:space="preserve">Pop, Hip Hop/Rap</t>
  </si>
  <si>
    <t xml:space="preserve">Wake</t>
  </si>
  <si>
    <t xml:space="preserve">Horatio Spafford</t>
  </si>
  <si>
    <t xml:space="preserve">It Is Well With My Soul</t>
  </si>
  <si>
    <t xml:space="preserve">House of Heroes</t>
  </si>
  <si>
    <t xml:space="preserve">In the Valley of the Dying Sun</t>
  </si>
  <si>
    <t xml:space="preserve">Housefires</t>
  </si>
  <si>
    <t xml:space="preserve">Build My Life</t>
  </si>
  <si>
    <t xml:space="preserve">Good Good Father</t>
  </si>
  <si>
    <t xml:space="preserve">I’ll Give Thanks (Feat. Kirby Kaple)</t>
  </si>
  <si>
    <t xml:space="preserve">Yes and Amen</t>
  </si>
  <si>
    <t xml:space="preserve">Hozier</t>
  </si>
  <si>
    <t xml:space="preserve">Take Me to Church</t>
  </si>
  <si>
    <t xml:space="preserve">Independent</t>
  </si>
  <si>
    <t xml:space="preserve">I Am They</t>
  </si>
  <si>
    <t xml:space="preserve">My Feet Are on the Rock</t>
  </si>
  <si>
    <t xml:space="preserve">Iced Earth</t>
  </si>
  <si>
    <t xml:space="preserve">Melancholy (Holy Martyr)</t>
  </si>
  <si>
    <t xml:space="preserve">Icons of Industry</t>
  </si>
  <si>
    <t xml:space="preserve">Down from the Mountain (Feat. Erik LeCar)</t>
  </si>
  <si>
    <t xml:space="preserve">Influence Music</t>
  </si>
  <si>
    <t xml:space="preserve">Spirit Lead Me (Feat. Michael Ketterer)</t>
  </si>
  <si>
    <t xml:space="preserve">Iron Bell Music</t>
  </si>
  <si>
    <t xml:space="preserve">God That Saves (Feat. Stephen McWhirter)</t>
  </si>
  <si>
    <t xml:space="preserve">Iron Maiden</t>
  </si>
  <si>
    <t xml:space="preserve">For the Greater Good of God</t>
  </si>
  <si>
    <t xml:space="preserve">Israel Houghton</t>
  </si>
  <si>
    <t xml:space="preserve">Friend of God</t>
  </si>
  <si>
    <t xml:space="preserve">Going To Another Level</t>
  </si>
  <si>
    <t xml:space="preserve">Soul</t>
  </si>
  <si>
    <t xml:space="preserve">Jadon Lavik</t>
  </si>
  <si>
    <t xml:space="preserve">Mighty God</t>
  </si>
  <si>
    <t xml:space="preserve">James Milton Black</t>
  </si>
  <si>
    <t xml:space="preserve">When the Roll is Called Up Yonder</t>
  </si>
  <si>
    <t xml:space="preserve">Jamie Grace</t>
  </si>
  <si>
    <t xml:space="preserve">Hold Me (Feat. TobyMac)</t>
  </si>
  <si>
    <t xml:space="preserve">Jars of Clay</t>
  </si>
  <si>
    <t xml:space="preserve">Flood</t>
  </si>
  <si>
    <t xml:space="preserve">Jennie Lee Riddle</t>
  </si>
  <si>
    <t xml:space="preserve">Revelation Song</t>
  </si>
  <si>
    <t xml:space="preserve">Jeremy Camp</t>
  </si>
  <si>
    <t xml:space="preserve">Christ In Me</t>
  </si>
  <si>
    <t xml:space="preserve">Give Me Jesus</t>
  </si>
  <si>
    <t xml:space="preserve">Word of Life</t>
  </si>
  <si>
    <t xml:space="preserve">Jesus Culture</t>
  </si>
  <si>
    <t xml:space="preserve">Fierce</t>
  </si>
  <si>
    <t xml:space="preserve">In The River (Feat Kim Walker-Smith)</t>
  </si>
  <si>
    <t xml:space="preserve">Move (Feat. Chris McClarney)</t>
  </si>
  <si>
    <t xml:space="preserve">Rooftops</t>
  </si>
  <si>
    <t xml:space="preserve">You Won’t Relent</t>
  </si>
  <si>
    <t xml:space="preserve">Your Love Never Fails</t>
  </si>
  <si>
    <t xml:space="preserve">Jesus Music</t>
  </si>
  <si>
    <t xml:space="preserve">Number One</t>
  </si>
  <si>
    <t xml:space="preserve">John Mark McMillan</t>
  </si>
  <si>
    <t xml:space="preserve">Death In His Grave</t>
  </si>
  <si>
    <t xml:space="preserve">John Mark Mcmillan</t>
  </si>
  <si>
    <t xml:space="preserve">How He Loves</t>
  </si>
  <si>
    <t xml:space="preserve">John Mark McMillan &amp; Sarah McMillan</t>
  </si>
  <si>
    <t xml:space="preserve">King of My Heart</t>
  </si>
  <si>
    <t xml:space="preserve">John Newton</t>
  </si>
  <si>
    <t xml:space="preserve">Amazing Grace</t>
  </si>
  <si>
    <t xml:space="preserve">I Asked The Lord That I Might Grow</t>
  </si>
  <si>
    <t xml:space="preserve">Jon Egan</t>
  </si>
  <si>
    <t xml:space="preserve">This Changes Everything</t>
  </si>
  <si>
    <t xml:space="preserve">Jordan Feliz</t>
  </si>
  <si>
    <t xml:space="preserve">The River</t>
  </si>
  <si>
    <t xml:space="preserve">Joseph M. Scriven</t>
  </si>
  <si>
    <t xml:space="preserve">What A Friend We Have In Jesus</t>
  </si>
  <si>
    <t xml:space="preserve">Josh Baldwin</t>
  </si>
  <si>
    <t xml:space="preserve">Evidence</t>
  </si>
  <si>
    <t xml:space="preserve">Stand In Your Love</t>
  </si>
  <si>
    <t xml:space="preserve">Josh Garrels</t>
  </si>
  <si>
    <t xml:space="preserve">Farther Along</t>
  </si>
  <si>
    <t xml:space="preserve">Folk</t>
  </si>
  <si>
    <t xml:space="preserve">Josh Gauton</t>
  </si>
  <si>
    <t xml:space="preserve">O, Peace</t>
  </si>
  <si>
    <t xml:space="preserve">Josh Turner</t>
  </si>
  <si>
    <t xml:space="preserve">Long Black Train</t>
  </si>
  <si>
    <t xml:space="preserve">Josh Wilson</t>
  </si>
  <si>
    <t xml:space="preserve">That Was Then, This Is Now</t>
  </si>
  <si>
    <t xml:space="preserve">JPCC Worship</t>
  </si>
  <si>
    <t xml:space="preserve">Jesus It Is You</t>
  </si>
  <si>
    <t xml:space="preserve">More Than Enough</t>
  </si>
  <si>
    <t xml:space="preserve">Julia Ward Howe</t>
  </si>
  <si>
    <t xml:space="preserve">The Battle Hymn of the Republic</t>
  </si>
  <si>
    <t xml:space="preserve">Justin Bieber</t>
  </si>
  <si>
    <t xml:space="preserve">Holy (Feat. Chance The Rapper)</t>
  </si>
  <si>
    <t xml:space="preserve">Kanye West</t>
  </si>
  <si>
    <t xml:space="preserve">Closed on Sunday</t>
  </si>
  <si>
    <t xml:space="preserve">Follow God</t>
  </si>
  <si>
    <t xml:space="preserve">God Is</t>
  </si>
  <si>
    <t xml:space="preserve">Selah</t>
  </si>
  <si>
    <t xml:space="preserve">Use This Gospel (Feat. Clipse &amp; Kenny G)</t>
  </si>
  <si>
    <t xml:space="preserve">Kari Jobe</t>
  </si>
  <si>
    <t xml:space="preserve">Forever</t>
  </si>
  <si>
    <t xml:space="preserve">Heal Our Land</t>
  </si>
  <si>
    <t xml:space="preserve">The Cause of Christ</t>
  </si>
  <si>
    <t xml:space="preserve">Kb</t>
  </si>
  <si>
    <t xml:space="preserve">Crowns &amp; Thorns (Oceans)</t>
  </si>
  <si>
    <t xml:space="preserve">Not Today Satan (Feat. Andy Mineo)</t>
  </si>
  <si>
    <t xml:space="preserve">KDMusic</t>
  </si>
  <si>
    <t xml:space="preserve">The Grace</t>
  </si>
  <si>
    <t xml:space="preserve">Keith &amp; Kristyn Getty</t>
  </si>
  <si>
    <t xml:space="preserve">Christ Our Hope in Life and Death (Feat. Matt Papa)</t>
  </si>
  <si>
    <t xml:space="preserve">In Christ Alone</t>
  </si>
  <si>
    <t xml:space="preserve">Lovingkindness (Feat. Matt Boswell)</t>
  </si>
  <si>
    <t xml:space="preserve">My Worth Is Not in What I Own (Feat. Fernando Ortega)</t>
  </si>
  <si>
    <t xml:space="preserve">See What A Morning (Resurrection Hymn)</t>
  </si>
  <si>
    <t xml:space="preserve">2003, 2006</t>
  </si>
  <si>
    <t xml:space="preserve">Speak O Lord</t>
  </si>
  <si>
    <t xml:space="preserve">The Lord is My Salvation</t>
  </si>
  <si>
    <t xml:space="preserve">Keith Green</t>
  </si>
  <si>
    <t xml:space="preserve">No One Believes in Me Anymore (Satan’s Boast)</t>
  </si>
  <si>
    <t xml:space="preserve">Hot Jazz</t>
  </si>
  <si>
    <t xml:space="preserve">Kelly Carpenter</t>
  </si>
  <si>
    <t xml:space="preserve">Draw Me Close</t>
  </si>
  <si>
    <t xml:space="preserve">Kings Kaleidoscope</t>
  </si>
  <si>
    <t xml:space="preserve">A Prayer</t>
  </si>
  <si>
    <t xml:space="preserve">Defender</t>
  </si>
  <si>
    <t xml:space="preserve">Felix Culpa</t>
  </si>
  <si>
    <t xml:space="preserve">Safe Retreat</t>
  </si>
  <si>
    <t xml:space="preserve">Alternative Rock, Hip Hop/Rap</t>
  </si>
  <si>
    <t xml:space="preserve">Kirk Franklin</t>
  </si>
  <si>
    <t xml:space="preserve">Love Theory</t>
  </si>
  <si>
    <t xml:space="preserve">Knowles Shaw</t>
  </si>
  <si>
    <t xml:space="preserve">Bringing In The Sheaves</t>
  </si>
  <si>
    <t xml:space="preserve">Koryn Hawthorne</t>
  </si>
  <si>
    <t xml:space="preserve">Speak the Name (Feat. Natalie Grant)</t>
  </si>
  <si>
    <t xml:space="preserve">Kutless</t>
  </si>
  <si>
    <t xml:space="preserve">Hearts of the Innocent</t>
  </si>
  <si>
    <t xml:space="preserve">Million Dollar Man</t>
  </si>
  <si>
    <t xml:space="preserve">Lakewood Church</t>
  </si>
  <si>
    <t xml:space="preserve">We Speak to Nations</t>
  </si>
  <si>
    <t xml:space="preserve">LANY</t>
  </si>
  <si>
    <t xml:space="preserve">I Still Talk to Jesus</t>
  </si>
  <si>
    <t xml:space="preserve">Laura Story</t>
  </si>
  <si>
    <t xml:space="preserve">Grace</t>
  </si>
  <si>
    <t xml:space="preserve">Indescribable</t>
  </si>
  <si>
    <t xml:space="preserve">Lauren Daigle</t>
  </si>
  <si>
    <t xml:space="preserve">Come Alive (Dry Bones)</t>
  </si>
  <si>
    <t xml:space="preserve">Everything</t>
  </si>
  <si>
    <t xml:space="preserve">First</t>
  </si>
  <si>
    <t xml:space="preserve">Look Up Child</t>
  </si>
  <si>
    <t xml:space="preserve">Love Like This</t>
  </si>
  <si>
    <t xml:space="preserve">Loyal</t>
  </si>
  <si>
    <t xml:space="preserve">O’Lord</t>
  </si>
  <si>
    <t xml:space="preserve">Rebel Heart</t>
  </si>
  <si>
    <t xml:space="preserve">Remember</t>
  </si>
  <si>
    <t xml:space="preserve">Rescue</t>
  </si>
  <si>
    <t xml:space="preserve">This Girl</t>
  </si>
  <si>
    <t xml:space="preserve">Trust in You</t>
  </si>
  <si>
    <t xml:space="preserve">You Say</t>
  </si>
  <si>
    <t xml:space="preserve">Lawrence Flowers &amp; Intercession</t>
  </si>
  <si>
    <t xml:space="preserve">More</t>
  </si>
  <si>
    <t xml:space="preserve">Lecrae</t>
  </si>
  <si>
    <t xml:space="preserve">Boasting (Feat. Anthony Evans)</t>
  </si>
  <si>
    <t xml:space="preserve">Cry for You (Feat. Taylor Hill)</t>
  </si>
  <si>
    <t xml:space="preserve">Dirty Water</t>
  </si>
  <si>
    <t xml:space="preserve">Just Like You (Feat. J.Paul)</t>
  </si>
  <si>
    <t xml:space="preserve">Timepiece</t>
  </si>
  <si>
    <t xml:space="preserve">Leeland</t>
  </si>
  <si>
    <t xml:space="preserve">Lenny LeBlanc</t>
  </si>
  <si>
    <t xml:space="preserve">Above All</t>
  </si>
  <si>
    <t xml:space="preserve">Leonard Cohen</t>
  </si>
  <si>
    <t xml:space="preserve">Hallelujah</t>
  </si>
  <si>
    <t xml:space="preserve">Classic Rock</t>
  </si>
  <si>
    <t xml:space="preserve">Lindy &amp; The Circuit Riders</t>
  </si>
  <si>
    <t xml:space="preserve">Driven By Love</t>
  </si>
  <si>
    <t xml:space="preserve">Lynn Deshazo and Gary Sadler</t>
  </si>
  <si>
    <t xml:space="preserve">Be Unto Your Name (We Are a Moment)</t>
  </si>
  <si>
    <t xml:space="preserve">Manafest</t>
  </si>
  <si>
    <t xml:space="preserve">Come Back Home (Feat. Trevor McNevan)</t>
  </si>
  <si>
    <t xml:space="preserve">Pray</t>
  </si>
  <si>
    <t xml:space="preserve">Mandisa</t>
  </si>
  <si>
    <t xml:space="preserve">Bleed the Same</t>
  </si>
  <si>
    <t xml:space="preserve">Overcomer</t>
  </si>
  <si>
    <t xml:space="preserve">Manny Benton</t>
  </si>
  <si>
    <t xml:space="preserve">I Look To You</t>
  </si>
  <si>
    <t xml:space="preserve">Strength and Shield</t>
  </si>
  <si>
    <t xml:space="preserve">Marie Barnett</t>
  </si>
  <si>
    <t xml:space="preserve">Breathe</t>
  </si>
  <si>
    <t xml:space="preserve">Martin J. Nystrom</t>
  </si>
  <si>
    <t xml:space="preserve">As the Deer</t>
  </si>
  <si>
    <t xml:space="preserve">Martin Luther</t>
  </si>
  <si>
    <t xml:space="preserve">A Mighty Fortress Is Our God</t>
  </si>
  <si>
    <t xml:space="preserve">Martin Smith</t>
  </si>
  <si>
    <t xml:space="preserve">Fill my cup</t>
  </si>
  <si>
    <t xml:space="preserve">Matisyahu</t>
  </si>
  <si>
    <t xml:space="preserve">King Without A Crown</t>
  </si>
  <si>
    <t xml:space="preserve">Reggae, Hip Hop/Rap</t>
  </si>
  <si>
    <t xml:space="preserve">Matt Boswell</t>
  </si>
  <si>
    <t xml:space="preserve">Come Behold the Wondrous Mystery</t>
  </si>
  <si>
    <t xml:space="preserve">2013, 2015</t>
  </si>
  <si>
    <t xml:space="preserve">Matt Maher</t>
  </si>
  <si>
    <t xml:space="preserve">Lord I Need You</t>
  </si>
  <si>
    <t xml:space="preserve">Your Grace Is Enough</t>
  </si>
  <si>
    <t xml:space="preserve">Matt Papa</t>
  </si>
  <si>
    <t xml:space="preserve">Matt Redman</t>
  </si>
  <si>
    <t xml:space="preserve">10,000 Reasons (Bless the Lord)</t>
  </si>
  <si>
    <t xml:space="preserve">Better is One Day</t>
  </si>
  <si>
    <t xml:space="preserve">Blessed Be Your Name</t>
  </si>
  <si>
    <t xml:space="preserve">The Heart of Worship</t>
  </si>
  <si>
    <t xml:space="preserve">We Praise You (Feat. Brandon Lake)</t>
  </si>
  <si>
    <t xml:space="preserve">You Never Let Go</t>
  </si>
  <si>
    <t xml:space="preserve">Matthew Bridges and Godfrey Thring</t>
  </si>
  <si>
    <t xml:space="preserve">Crown Him with Many Crowns</t>
  </si>
  <si>
    <t xml:space="preserve">1.51, 1874</t>
  </si>
  <si>
    <t xml:space="preserve">Matthew West</t>
  </si>
  <si>
    <t xml:space="preserve">Day One</t>
  </si>
  <si>
    <t xml:space="preserve">Hello, My Name Is</t>
  </si>
  <si>
    <t xml:space="preserve">Truth Be Told</t>
  </si>
  <si>
    <t xml:space="preserve">Maverick City Music</t>
  </si>
  <si>
    <t xml:space="preserve">Breathe (Feat. Mav City Gospel Choir, Chandler Moore, DOE &amp; Jonathan McReynolds)</t>
  </si>
  <si>
    <t xml:space="preserve">Communion (Feat. Brandon Lake &amp; Steffany Gretzinger)</t>
  </si>
  <si>
    <t xml:space="preserve">Getting Ready</t>
  </si>
  <si>
    <t xml:space="preserve">I Thank God (Feat. Chuck Butler, Maryanne J. George, Dante Bowe &amp; Aaron Moses)</t>
  </si>
  <si>
    <t xml:space="preserve">Man of Your Word (Feat. KJ Scriven &amp; Chandler Moore)</t>
  </si>
  <si>
    <t xml:space="preserve">Promises (Feat. Joe L Barnes &amp; Naomi Raine)</t>
  </si>
  <si>
    <t xml:space="preserve">Refiner (Feat. Steffany Gretzinger &amp; Chandler Moore)</t>
  </si>
  <si>
    <t xml:space="preserve">The Story I’ll Tell (Feat. Naomi Raine)</t>
  </si>
  <si>
    <t xml:space="preserve">You Keep On Getting Better (Feat. Majesty Rose)</t>
  </si>
  <si>
    <t xml:space="preserve">Melody and Keith Green</t>
  </si>
  <si>
    <t xml:space="preserve">There Is A Redeemer</t>
  </si>
  <si>
    <t xml:space="preserve">MercyMe</t>
  </si>
  <si>
    <t xml:space="preserve">Even If</t>
  </si>
  <si>
    <t xml:space="preserve">CCM, Alternative Rock</t>
  </si>
  <si>
    <t xml:space="preserve">Flawless</t>
  </si>
  <si>
    <t xml:space="preserve">Happy Dance</t>
  </si>
  <si>
    <t xml:space="preserve">I Can Only Imagine</t>
  </si>
  <si>
    <t xml:space="preserve">Word of God Speak</t>
  </si>
  <si>
    <t xml:space="preserve">Meredith Andrews</t>
  </si>
  <si>
    <t xml:space="preserve">Open Up the Heavens</t>
  </si>
  <si>
    <t xml:space="preserve">Michael English</t>
  </si>
  <si>
    <t xml:space="preserve">Michael Neale and Krissy Nordhoff</t>
  </si>
  <si>
    <t xml:space="preserve">Your Great Name</t>
  </si>
  <si>
    <t xml:space="preserve">Michael W. Smith</t>
  </si>
  <si>
    <t xml:space="preserve">Agnus Dei</t>
  </si>
  <si>
    <t xml:space="preserve">Ancient Words</t>
  </si>
  <si>
    <t xml:space="preserve">Let It Rain</t>
  </si>
  <si>
    <t xml:space="preserve">Someday (Set the Children Free)</t>
  </si>
  <si>
    <t xml:space="preserve">Mosaic MSC</t>
  </si>
  <si>
    <t xml:space="preserve">Tremble</t>
  </si>
  <si>
    <t xml:space="preserve">Nate Moore</t>
  </si>
  <si>
    <t xml:space="preserve">Needtobreathe</t>
  </si>
  <si>
    <t xml:space="preserve">Able</t>
  </si>
  <si>
    <t xml:space="preserve">Hard Love</t>
  </si>
  <si>
    <t xml:space="preserve">Multiplied</t>
  </si>
  <si>
    <t xml:space="preserve">Testify</t>
  </si>
  <si>
    <t xml:space="preserve">Who Am I</t>
  </si>
  <si>
    <t xml:space="preserve">Newsboys</t>
  </si>
  <si>
    <t xml:space="preserve">God’s Not Dead (Like a Lion)</t>
  </si>
  <si>
    <t xml:space="preserve">I Am Second</t>
  </si>
  <si>
    <t xml:space="preserve">We Believe</t>
  </si>
  <si>
    <t xml:space="preserve">Nf</t>
  </si>
  <si>
    <t xml:space="preserve">Let You Down</t>
  </si>
  <si>
    <t xml:space="preserve">Oh Lord</t>
  </si>
  <si>
    <t xml:space="preserve">Nicole C. Mullen</t>
  </si>
  <si>
    <t xml:space="preserve">Redeemer</t>
  </si>
  <si>
    <t xml:space="preserve">NK Maduforo</t>
  </si>
  <si>
    <t xml:space="preserve">Brand New</t>
  </si>
  <si>
    <t xml:space="preserve">North Point InsideOut</t>
  </si>
  <si>
    <t xml:space="preserve">Death Was Arrested</t>
  </si>
  <si>
    <t xml:space="preserve">Passion</t>
  </si>
  <si>
    <t xml:space="preserve">Behold the Lamb (Feat. Kristian Stanfill)</t>
  </si>
  <si>
    <t xml:space="preserve">Bigger Than I Thought (Feat. Sean Curran)</t>
  </si>
  <si>
    <t xml:space="preserve">Glorious Day</t>
  </si>
  <si>
    <t xml:space="preserve">Holy Ground (Feat. Melodie Malone)</t>
  </si>
  <si>
    <t xml:space="preserve">It Is Finished (Feat. Melodie Malone)</t>
  </si>
  <si>
    <t xml:space="preserve">Spirit Fall (Feat. Chris Tomlin)</t>
  </si>
  <si>
    <t xml:space="preserve">There’s Nothing That Our God Can’t Do (Feat. Kristian Stanfill)</t>
  </si>
  <si>
    <t xml:space="preserve">Whole Heart (Feat. Kristian Stanfill)</t>
  </si>
  <si>
    <t xml:space="preserve">Worthy Of Your Name (Feat. Sean Curran)</t>
  </si>
  <si>
    <t xml:space="preserve">Pat Barrett</t>
  </si>
  <si>
    <t xml:space="preserve">Canvas and Clay (Feat. Ben Smith)</t>
  </si>
  <si>
    <t xml:space="preserve">The Way (New Horizon)</t>
  </si>
  <si>
    <t xml:space="preserve">Paul Baloche</t>
  </si>
  <si>
    <t xml:space="preserve">Hosanna (Praise Is Rising)</t>
  </si>
  <si>
    <t xml:space="preserve">Open the Eyes of My Heart</t>
  </si>
  <si>
    <t xml:space="preserve">Our God Saves</t>
  </si>
  <si>
    <t xml:space="preserve">Paul Wilbur</t>
  </si>
  <si>
    <t xml:space="preserve">For Your Name Is Holy</t>
  </si>
  <si>
    <t xml:space="preserve">People &amp; Songs</t>
  </si>
  <si>
    <t xml:space="preserve">Throne Room Song (Feat. May Angeles, Ryan Kennedy &amp; The Emerging Sound)</t>
  </si>
  <si>
    <t xml:space="preserve">Petra</t>
  </si>
  <si>
    <t xml:space="preserve">He Came, He Saw, He Conquered</t>
  </si>
  <si>
    <t xml:space="preserve">Phil Wickham</t>
  </si>
  <si>
    <t xml:space="preserve">Battle Belongs</t>
  </si>
  <si>
    <t xml:space="preserve">Christ Is Risen</t>
  </si>
  <si>
    <t xml:space="preserve">Great Things</t>
  </si>
  <si>
    <t xml:space="preserve">House of the Lord</t>
  </si>
  <si>
    <t xml:space="preserve">Hymn of Heaven</t>
  </si>
  <si>
    <t xml:space="preserve">It’s Always Been You</t>
  </si>
  <si>
    <t xml:space="preserve">Living Hope</t>
  </si>
  <si>
    <t xml:space="preserve">Messiah / You’re Beautiful</t>
  </si>
  <si>
    <t xml:space="preserve">Tethered</t>
  </si>
  <si>
    <t xml:space="preserve">The Secret Place (Feat. Madison Cunningham)</t>
  </si>
  <si>
    <t xml:space="preserve">This is Amazing Grace</t>
  </si>
  <si>
    <t xml:space="preserve">Your Love Awakens Me</t>
  </si>
  <si>
    <t xml:space="preserve">Planetboom</t>
  </si>
  <si>
    <t xml:space="preserve">Jesus over Everything</t>
  </si>
  <si>
    <t xml:space="preserve">LEMME TELLYA</t>
  </si>
  <si>
    <t xml:space="preserve">Unshakeable</t>
  </si>
  <si>
    <t xml:space="preserve">Planetshakers</t>
  </si>
  <si>
    <t xml:space="preserve">God Is On The Throne</t>
  </si>
  <si>
    <t xml:space="preserve">No Other Name</t>
  </si>
  <si>
    <t xml:space="preserve">We Speak Life</t>
  </si>
  <si>
    <t xml:space="preserve">You Call Me Beautiful</t>
  </si>
  <si>
    <t xml:space="preserve">Pocahontas Reese</t>
  </si>
  <si>
    <t xml:space="preserve">Forevermore</t>
  </si>
  <si>
    <t xml:space="preserve">Hear His Voice</t>
  </si>
  <si>
    <t xml:space="preserve">Watch and Pray</t>
  </si>
  <si>
    <t xml:space="preserve">Prestonwood Worship</t>
  </si>
  <si>
    <t xml:space="preserve">Here in the Holy</t>
  </si>
  <si>
    <t xml:space="preserve">Priscilla J. Owens</t>
  </si>
  <si>
    <t xml:space="preserve">Will Your Anchor Hold</t>
  </si>
  <si>
    <t xml:space="preserve">Psallos</t>
  </si>
  <si>
    <t xml:space="preserve">The New</t>
  </si>
  <si>
    <t xml:space="preserve">The Old</t>
  </si>
  <si>
    <t xml:space="preserve">Hot Jazz, Electronic, Hymn</t>
  </si>
  <si>
    <t xml:space="preserve">Red</t>
  </si>
  <si>
    <t xml:space="preserve">Breathe Into Me</t>
  </si>
  <si>
    <t xml:space="preserve">Perfect Life</t>
  </si>
  <si>
    <t xml:space="preserve">Red Rocks Worship</t>
  </si>
  <si>
    <t xml:space="preserve">Be Still</t>
  </si>
  <si>
    <t xml:space="preserve">Breakthrough</t>
  </si>
  <si>
    <t xml:space="preserve">Echo Holy</t>
  </si>
  <si>
    <t xml:space="preserve">Not Afraid</t>
  </si>
  <si>
    <t xml:space="preserve">On Earth as in Heaven</t>
  </si>
  <si>
    <t xml:space="preserve">Reginald Heber</t>
  </si>
  <si>
    <t xml:space="preserve">Holy, Holy, Holy! Lord God Almighty!</t>
  </si>
  <si>
    <t xml:space="preserve">Rend Collective</t>
  </si>
  <si>
    <t xml:space="preserve">Boldly I Approach (The Art Of Celebration)</t>
  </si>
  <si>
    <t xml:space="preserve">Build Your Kingdom Here</t>
  </si>
  <si>
    <t xml:space="preserve">Celtic, Worship</t>
  </si>
  <si>
    <t xml:space="preserve">My Lighthouse</t>
  </si>
  <si>
    <t xml:space="preserve">No Outsiders</t>
  </si>
  <si>
    <t xml:space="preserve">Rescuer (Good News)</t>
  </si>
  <si>
    <t xml:space="preserve">Alternative Rock, Worship</t>
  </si>
  <si>
    <t xml:space="preserve">True North</t>
  </si>
  <si>
    <t xml:space="preserve">Folk, Rock</t>
  </si>
  <si>
    <t xml:space="preserve">Reuben Morgan</t>
  </si>
  <si>
    <t xml:space="preserve">I Give You My Heart</t>
  </si>
  <si>
    <t xml:space="preserve">19.5, 2005</t>
  </si>
  <si>
    <t xml:space="preserve">Rich Mullins</t>
  </si>
  <si>
    <t xml:space="preserve">Awesome God</t>
  </si>
  <si>
    <t xml:space="preserve">Riley Clemmons</t>
  </si>
  <si>
    <t xml:space="preserve">Better For It</t>
  </si>
  <si>
    <t xml:space="preserve">Broken Prayers</t>
  </si>
  <si>
    <t xml:space="preserve">Rita Springer</t>
  </si>
  <si>
    <t xml:space="preserve">Robert Robinson</t>
  </si>
  <si>
    <t xml:space="preserve">Come Thou Fount of Every Blessing</t>
  </si>
  <si>
    <t xml:space="preserve">Robin Mark</t>
  </si>
  <si>
    <t xml:space="preserve">Days of Elijah</t>
  </si>
  <si>
    <t xml:space="preserve">Ron Kenoly</t>
  </si>
  <si>
    <t xml:space="preserve">Ryan Stevenson</t>
  </si>
  <si>
    <t xml:space="preserve">The Gospel</t>
  </si>
  <si>
    <t xml:space="preserve">Sam Smith</t>
  </si>
  <si>
    <t xml:space="preserve">Pray (Feat. Logic)</t>
  </si>
  <si>
    <t xml:space="preserve">Hip Hop/Rap, R&amp;B</t>
  </si>
  <si>
    <t xml:space="preserve">Sanctus Real</t>
  </si>
  <si>
    <t xml:space="preserve">Confidence</t>
  </si>
  <si>
    <t xml:space="preserve">Lead Me</t>
  </si>
  <si>
    <t xml:space="preserve">Sandra McCracken </t>
  </si>
  <si>
    <t xml:space="preserve">All Ye Refugees</t>
  </si>
  <si>
    <t xml:space="preserve">Sarah Kroger</t>
  </si>
  <si>
    <t xml:space="preserve">A Thousand Thank Yous</t>
  </si>
  <si>
    <t xml:space="preserve">Sarah Reeves</t>
  </si>
  <si>
    <t xml:space="preserve">Right Where You Want Me</t>
  </si>
  <si>
    <t xml:space="preserve">Secret Garden</t>
  </si>
  <si>
    <t xml:space="preserve">You Raise Me Up (Feat. Brian Kennedy)</t>
  </si>
  <si>
    <t xml:space="preserve">Celtic</t>
  </si>
  <si>
    <t xml:space="preserve">More and More of You</t>
  </si>
  <si>
    <t xml:space="preserve">Shai Linne</t>
  </si>
  <si>
    <t xml:space="preserve">Supreme (Feat. Beautiful Eulogy)</t>
  </si>
  <si>
    <t xml:space="preserve">Shane &amp; Shane</t>
  </si>
  <si>
    <t xml:space="preserve">Psalm 23 (Surely Goodness, Surely Mercy)</t>
  </si>
  <si>
    <t xml:space="preserve">Though You Slay Me</t>
  </si>
  <si>
    <t xml:space="preserve">Yearn</t>
  </si>
  <si>
    <t xml:space="preserve">Sidewalk Prophets</t>
  </si>
  <si>
    <t xml:space="preserve">You Love Me Anyway</t>
  </si>
  <si>
    <t xml:space="preserve">Sinach</t>
  </si>
  <si>
    <t xml:space="preserve">Way Maker</t>
  </si>
  <si>
    <t xml:space="preserve">Skillet</t>
  </si>
  <si>
    <t xml:space="preserve">Stars</t>
  </si>
  <si>
    <t xml:space="preserve">Sovereign Grace Music</t>
  </si>
  <si>
    <t xml:space="preserve">All I Have Is Christ</t>
  </si>
  <si>
    <t xml:space="preserve">He Is Worthy</t>
  </si>
  <si>
    <t xml:space="preserve">Let Your Kingdom Come</t>
  </si>
  <si>
    <t xml:space="preserve">Lord, Have Mercy</t>
  </si>
  <si>
    <t xml:space="preserve">Show Us Christ</t>
  </si>
  <si>
    <t xml:space="preserve">Turn Your Eyes</t>
  </si>
  <si>
    <t xml:space="preserve">Spoken</t>
  </si>
  <si>
    <t xml:space="preserve">Through It All</t>
  </si>
  <si>
    <t xml:space="preserve">Starfield</t>
  </si>
  <si>
    <t xml:space="preserve">Son of God</t>
  </si>
  <si>
    <t xml:space="preserve">Steve Taylor and the Perfect Foil</t>
  </si>
  <si>
    <t xml:space="preserve">A Life Preserved</t>
  </si>
  <si>
    <t xml:space="preserve">Stormzy</t>
  </si>
  <si>
    <t xml:space="preserve">Blinded by Your Grace, Pt. 2 (Feat. MNEK)</t>
  </si>
  <si>
    <t xml:space="preserve">Hip Hop/Rap, Gospel</t>
  </si>
  <si>
    <t xml:space="preserve">Stuart K. Hine</t>
  </si>
  <si>
    <t xml:space="preserve">How Great Thou Art</t>
  </si>
  <si>
    <t xml:space="preserve">Stuart Townend</t>
  </si>
  <si>
    <t xml:space="preserve">For The Cause</t>
  </si>
  <si>
    <t xml:space="preserve">How Deep the Father’s Love for Us</t>
  </si>
  <si>
    <t xml:space="preserve">I Will Wait for You (Psalm 130)</t>
  </si>
  <si>
    <t xml:space="preserve">Switch</t>
  </si>
  <si>
    <t xml:space="preserve">Symphony (Feat. Dillon Chase)</t>
  </si>
  <si>
    <t xml:space="preserve">Switchfoot</t>
  </si>
  <si>
    <t xml:space="preserve">Only Hope</t>
  </si>
  <si>
    <t xml:space="preserve">Tasha Cobbs Leonard</t>
  </si>
  <si>
    <t xml:space="preserve">Tauren Wells</t>
  </si>
  <si>
    <t xml:space="preserve">Famous For (I Believe) (Feat. Jenn Johnson)</t>
  </si>
  <si>
    <t xml:space="preserve">Hills and Valleys</t>
  </si>
  <si>
    <t xml:space="preserve">Known</t>
  </si>
  <si>
    <t xml:space="preserve">Tedashii</t>
  </si>
  <si>
    <t xml:space="preserve">Gotta Live (Feat. Jordan Feliz)</t>
  </si>
  <si>
    <t xml:space="preserve">Tenth Avenue North</t>
  </si>
  <si>
    <t xml:space="preserve">Control (Somehow You Want Me)</t>
  </si>
  <si>
    <t xml:space="preserve">CCM, Pop, Rock</t>
  </si>
  <si>
    <t xml:space="preserve">The Afters</t>
  </si>
  <si>
    <t xml:space="preserve">Well Done</t>
  </si>
  <si>
    <t xml:space="preserve">The Belonging Co</t>
  </si>
  <si>
    <t xml:space="preserve">Every Victory (Feat. Danny Gokey)</t>
  </si>
  <si>
    <t xml:space="preserve">The Bill Gaither Trio</t>
  </si>
  <si>
    <t xml:space="preserve">Because He Lives</t>
  </si>
  <si>
    <t xml:space="preserve">The City Harmonic</t>
  </si>
  <si>
    <t xml:space="preserve">Holy (Wedding Day)</t>
  </si>
  <si>
    <t xml:space="preserve">The Choir</t>
  </si>
  <si>
    <t xml:space="preserve">God of Wonders</t>
  </si>
  <si>
    <t xml:space="preserve">The Modern Post</t>
  </si>
  <si>
    <t xml:space="preserve">Grace Alone</t>
  </si>
  <si>
    <t xml:space="preserve">Rejoice</t>
  </si>
  <si>
    <t xml:space="preserve">The Porter’s Gate</t>
  </si>
  <si>
    <t xml:space="preserve">Wood and Nails (Feat. Audrey Assad &amp; Josh Garrels)</t>
  </si>
  <si>
    <t xml:space="preserve">The Straw Men</t>
  </si>
  <si>
    <t xml:space="preserve">Home is Where You Are</t>
  </si>
  <si>
    <t xml:space="preserve">Theocracy</t>
  </si>
  <si>
    <t xml:space="preserve">I AM</t>
  </si>
  <si>
    <t xml:space="preserve">Third Day</t>
  </si>
  <si>
    <t xml:space="preserve">Cry Out to Jesus</t>
  </si>
  <si>
    <t xml:space="preserve">Soul on Fire (Feat. All Sons &amp; Daughters)</t>
  </si>
  <si>
    <t xml:space="preserve">Thomas Chisholm</t>
  </si>
  <si>
    <t xml:space="preserve">Great Is Thy Faithfulness</t>
  </si>
  <si>
    <t xml:space="preserve">Thousand Foot Krutch</t>
  </si>
  <si>
    <t xml:space="preserve">Down</t>
  </si>
  <si>
    <t xml:space="preserve">Tim Hughes</t>
  </si>
  <si>
    <t xml:space="preserve">Here I Am to Worship</t>
  </si>
  <si>
    <t xml:space="preserve">Timothy Brindle</t>
  </si>
  <si>
    <t xml:space="preserve">The Preciousness of Time</t>
  </si>
  <si>
    <t xml:space="preserve">TobyMac</t>
  </si>
  <si>
    <t xml:space="preserve">Feel It (Feat. Mr. Talkbox)</t>
  </si>
  <si>
    <t xml:space="preserve">Help Is On The Way (PERHAPS Midnight)</t>
  </si>
  <si>
    <t xml:space="preserve">I Just Need U.</t>
  </si>
  <si>
    <t xml:space="preserve">Toby Mac</t>
  </si>
  <si>
    <t xml:space="preserve">The Slam (Feat. T-Bone)</t>
  </si>
  <si>
    <t xml:space="preserve">Til the Day I Die</t>
  </si>
  <si>
    <t xml:space="preserve">Hip Hop, Pop</t>
  </si>
  <si>
    <t xml:space="preserve">Tom Fettke</t>
  </si>
  <si>
    <t xml:space="preserve">Adoration</t>
  </si>
  <si>
    <t xml:space="preserve">Tony Brown</t>
  </si>
  <si>
    <t xml:space="preserve">Tori Kelly</t>
  </si>
  <si>
    <t xml:space="preserve">Soul’s Anthem (It Is Well)</t>
  </si>
  <si>
    <t xml:space="preserve">A cappella, Soul</t>
  </si>
  <si>
    <t xml:space="preserve">Tourniquet</t>
  </si>
  <si>
    <t xml:space="preserve">Broken Chromosomes</t>
  </si>
  <si>
    <t xml:space="preserve">Travis Cottrell</t>
  </si>
  <si>
    <t xml:space="preserve">The Blood of Jesus Speaks For Me</t>
  </si>
  <si>
    <t xml:space="preserve">U2</t>
  </si>
  <si>
    <t xml:space="preserve">40</t>
  </si>
  <si>
    <t xml:space="preserve">Rock, Post-punk</t>
  </si>
  <si>
    <t xml:space="preserve">I Still Haven’t Found What I’m Looking For</t>
  </si>
  <si>
    <t xml:space="preserve">United Pursuit</t>
  </si>
  <si>
    <t xml:space="preserve">Break Every Chain</t>
  </si>
  <si>
    <t xml:space="preserve">Fill Me Up (Feat. Will Reagan)</t>
  </si>
  <si>
    <t xml:space="preserve">Nothing I Hold Onto</t>
  </si>
  <si>
    <t xml:space="preserve">Upperroom</t>
  </si>
  <si>
    <t xml:space="preserve">Move Your Heart</t>
  </si>
  <si>
    <t xml:space="preserve">Surrounded (Fight My Battles)</t>
  </si>
  <si>
    <t xml:space="preserve">Vertical Worship </t>
  </si>
  <si>
    <t xml:space="preserve">1000 Tongues</t>
  </si>
  <si>
    <t xml:space="preserve">Do What You Want To</t>
  </si>
  <si>
    <t xml:space="preserve">Vertical Worship</t>
  </si>
  <si>
    <t xml:space="preserve">Faithful Now</t>
  </si>
  <si>
    <t xml:space="preserve">Found in You</t>
  </si>
  <si>
    <t xml:space="preserve">Spirit of the Living God</t>
  </si>
  <si>
    <t xml:space="preserve">Worthy, Worthy</t>
  </si>
  <si>
    <t xml:space="preserve">Yes I Will</t>
  </si>
  <si>
    <t xml:space="preserve">Victory Worship</t>
  </si>
  <si>
    <t xml:space="preserve">A Thousand Hallelujahs</t>
  </si>
  <si>
    <t xml:space="preserve">For Your Purpose (Unplugged)</t>
  </si>
  <si>
    <t xml:space="preserve">Safe (Feat. Isa Fabregas Cuna)</t>
  </si>
  <si>
    <t xml:space="preserve">Tribes</t>
  </si>
  <si>
    <t xml:space="preserve">W. W. Walford</t>
  </si>
  <si>
    <t xml:space="preserve">Sweet Hour Of Prayer</t>
  </si>
  <si>
    <t xml:space="preserve">We Are Messengers</t>
  </si>
  <si>
    <t xml:space="preserve">Magnify</t>
  </si>
  <si>
    <t xml:space="preserve">We The Kingdom</t>
  </si>
  <si>
    <t xml:space="preserve">Child of Love</t>
  </si>
  <si>
    <t xml:space="preserve">We the Kingdom</t>
  </si>
  <si>
    <t xml:space="preserve">Don’t Tread on Me</t>
  </si>
  <si>
    <t xml:space="preserve">God So Loved</t>
  </si>
  <si>
    <t xml:space="preserve">Holy Water</t>
  </si>
  <si>
    <t xml:space="preserve">We the Wellspring</t>
  </si>
  <si>
    <t xml:space="preserve">Figs</t>
  </si>
  <si>
    <t xml:space="preserve">William McComb</t>
  </si>
  <si>
    <t xml:space="preserve">Chief of Sinners Though I Be</t>
  </si>
  <si>
    <t xml:space="preserve">Wolves at the Gate</t>
  </si>
  <si>
    <t xml:space="preserve">A Voice in the Violence</t>
  </si>
  <si>
    <t xml:space="preserve">East to West</t>
  </si>
  <si>
    <t xml:space="preserve">No Rival</t>
  </si>
  <si>
    <t xml:space="preserve">The Bird and the Snake</t>
  </si>
  <si>
    <t xml:space="preserve">Zach Williams</t>
  </si>
  <si>
    <t xml:space="preserve">Chain Breaker</t>
  </si>
  <si>
    <t xml:space="preserve">Fear is a Liar</t>
  </si>
  <si>
    <t xml:space="preserve">Old Church Choir</t>
  </si>
  <si>
    <t xml:space="preserve">There Was Jesus (Feat. Dolly Parton)</t>
  </si>
  <si>
    <t xml:space="preserve">To the 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9900"/>
      <name val="Arial"/>
      <family val="2"/>
    </font>
    <font>
      <sz val="10"/>
      <color rgb="FFFF3333"/>
      <name val="Arial"/>
      <family val="2"/>
    </font>
    <font>
      <sz val="10"/>
      <color rgb="FFCC66FF"/>
      <name val="Arial"/>
      <family val="2"/>
    </font>
    <font>
      <b val="true"/>
      <sz val="16"/>
      <color rgb="FFFF3333"/>
      <name val="Cambria"/>
      <family val="1"/>
      <charset val="1"/>
    </font>
    <font>
      <sz val="16"/>
      <name val="Cambria"/>
      <family val="1"/>
      <charset val="1"/>
    </font>
    <font>
      <sz val="16"/>
      <color rgb="FF000000"/>
      <name val="Cambria"/>
      <family val="1"/>
      <charset val="1"/>
    </font>
    <font>
      <b val="true"/>
      <sz val="16"/>
      <name val="Cambria"/>
      <family val="1"/>
      <charset val="1"/>
    </font>
    <font>
      <b val="true"/>
      <sz val="16"/>
      <color rgb="FF000000"/>
      <name val="Cambria"/>
      <family val="1"/>
      <charset val="1"/>
    </font>
    <font>
      <sz val="10"/>
      <color rgb="FF0000FF"/>
      <name val="Times New Roman"/>
      <family val="1"/>
    </font>
    <font>
      <sz val="16"/>
      <color rgb="FF0000FF"/>
      <name val="Cambri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de_High" xfId="20"/>
    <cellStyle name="Grade_Low" xfId="21"/>
    <cellStyle name="Grade_Mid" xfId="22"/>
  </cellStyles>
  <dxfs count="6">
    <dxf>
      <font>
        <name val="Arial"/>
        <family val="2"/>
        <color rgb="FFFF3333"/>
      </font>
    </dxf>
    <dxf>
      <font>
        <name val="Arial"/>
        <family val="2"/>
        <color rgb="FFCC66FF"/>
      </font>
    </dxf>
    <dxf>
      <font>
        <name val="Arial"/>
        <family val="2"/>
        <color rgb="FF009900"/>
      </font>
    </dxf>
    <dxf>
      <font>
        <name val="Arial"/>
        <family val="2"/>
        <color rgb="FFFF3333"/>
      </font>
    </dxf>
    <dxf>
      <font>
        <name val="Arial"/>
        <family val="2"/>
        <color rgb="FFCC66FF"/>
      </font>
    </dxf>
    <dxf>
      <font>
        <name val="Arial"/>
        <family val="2"/>
        <color rgb="FF009900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hebereantest.com/aaron-cole-my-year" TargetMode="External"/><Relationship Id="rId2" Type="http://schemas.openxmlformats.org/officeDocument/2006/relationships/hyperlink" Target="https://www.thebereantest.com/aaron-shust-give-me-words-to-speak" TargetMode="External"/><Relationship Id="rId3" Type="http://schemas.openxmlformats.org/officeDocument/2006/relationships/hyperlink" Target="https://www.thebereantest.com/ada-r-habershon-he-will-hold-me-fast" TargetMode="External"/><Relationship Id="rId4" Type="http://schemas.openxmlformats.org/officeDocument/2006/relationships/hyperlink" Target="https://www.thebereantest.com/all-nations-worship-assembly-atlanta-feat-benita-jones-chandler-moore-come-and-move" TargetMode="External"/><Relationship Id="rId5" Type="http://schemas.openxmlformats.org/officeDocument/2006/relationships/hyperlink" Target="https://www.thebereantest.com/all-sons-and-daughters-great-are-you-lord" TargetMode="External"/><Relationship Id="rId6" Type="http://schemas.openxmlformats.org/officeDocument/2006/relationships/hyperlink" Target="https://www.thebereantest.com/amanda-lindsey-cook-mercy" TargetMode="External"/><Relationship Id="rId7" Type="http://schemas.openxmlformats.org/officeDocument/2006/relationships/hyperlink" Target="https://www.thebereantest.com/andra-day-rise-up" TargetMode="External"/><Relationship Id="rId8" Type="http://schemas.openxmlformats.org/officeDocument/2006/relationships/hyperlink" Target="https://www.thebereantest.com/andrea-bocelli-feat-celine-dion-the-prayer" TargetMode="External"/><Relationship Id="rId9" Type="http://schemas.openxmlformats.org/officeDocument/2006/relationships/hyperlink" Target="https://www.thebereantest.com/andrew-peterson-is-he-worthy" TargetMode="External"/><Relationship Id="rId10" Type="http://schemas.openxmlformats.org/officeDocument/2006/relationships/hyperlink" Target="https://www.thebereantest.com/andy-park-in-the-secret" TargetMode="External"/><Relationship Id="rId11" Type="http://schemas.openxmlformats.org/officeDocument/2006/relationships/hyperlink" Target="https://www.thebereantest.com/andy-park-spirit-of-the-sovereign-lord" TargetMode="External"/><Relationship Id="rId12" Type="http://schemas.openxmlformats.org/officeDocument/2006/relationships/hyperlink" Target="https://www.thebereantest.com/anna-bartlett-warner-jesus-loves-me" TargetMode="External"/><Relationship Id="rId13" Type="http://schemas.openxmlformats.org/officeDocument/2006/relationships/hyperlink" Target="https://www.thebereantest.com/anna-blanc-isaiah-42" TargetMode="External"/><Relationship Id="rId14" Type="http://schemas.openxmlformats.org/officeDocument/2006/relationships/hyperlink" Target="https://www.thebereantest.com/anne-wilson-my-jesus" TargetMode="External"/><Relationship Id="rId15" Type="http://schemas.openxmlformats.org/officeDocument/2006/relationships/hyperlink" Target="https://www.thebereantest.com/audrey-assad-good-to-me" TargetMode="External"/><Relationship Id="rId16" Type="http://schemas.openxmlformats.org/officeDocument/2006/relationships/hyperlink" Target="https://www.thebereantest.com/audrey-assad-i-shall-not-want" TargetMode="External"/><Relationship Id="rId17" Type="http://schemas.openxmlformats.org/officeDocument/2006/relationships/hyperlink" Target="https://www.thebereantest.com/audrey-assad-lead-kindly-light" TargetMode="External"/><Relationship Id="rId18" Type="http://schemas.openxmlformats.org/officeDocument/2006/relationships/hyperlink" Target="https://www.thebereantest.com/austin-french-born-again" TargetMode="External"/><Relationship Id="rId19" Type="http://schemas.openxmlformats.org/officeDocument/2006/relationships/hyperlink" Target="https://www.thebereantest.com/austin-french-rest-for-your-soul" TargetMode="External"/><Relationship Id="rId20" Type="http://schemas.openxmlformats.org/officeDocument/2006/relationships/hyperlink" Target="https://www.thebereantest.com/austin-stone-worship-something-greater" TargetMode="External"/><Relationship Id="rId21" Type="http://schemas.openxmlformats.org/officeDocument/2006/relationships/hyperlink" Target="https://www.thebereantest.com/austin-stone-worship-this-glorious-grace" TargetMode="External"/><Relationship Id="rId22" Type="http://schemas.openxmlformats.org/officeDocument/2006/relationships/hyperlink" Target="https://www.thebereantest.com/avril-lavigne-head-above-water" TargetMode="External"/><Relationship Id="rId23" Type="http://schemas.openxmlformats.org/officeDocument/2006/relationships/hyperlink" Target="https://www.thebereantest.com/beautiful-eulogy-feat-kings-kaleidoscope-omnipotent" TargetMode="External"/><Relationship Id="rId24" Type="http://schemas.openxmlformats.org/officeDocument/2006/relationships/hyperlink" Target="https://www.thebereantest.com/bethel-music-be-enthroned" TargetMode="External"/><Relationship Id="rId25" Type="http://schemas.openxmlformats.org/officeDocument/2006/relationships/hyperlink" Target="https://www.thebereantest.com/bethel-music-feat-dante-bowe-champion" TargetMode="External"/><Relationship Id="rId26" Type="http://schemas.openxmlformats.org/officeDocument/2006/relationships/hyperlink" Target="https://www.thebereantest.com/bethel-music-feat-william-matthews-deep-cries-out" TargetMode="External"/><Relationship Id="rId27" Type="http://schemas.openxmlformats.org/officeDocument/2006/relationships/hyperlink" Target="https://www.thebereantest.com/bethel-music-feat-cory-asbury-egypt" TargetMode="External"/><Relationship Id="rId28" Type="http://schemas.openxmlformats.org/officeDocument/2006/relationships/hyperlink" Target="https://www.thebereantest.com/bethel-music-ever-be" TargetMode="External"/><Relationship Id="rId29" Type="http://schemas.openxmlformats.org/officeDocument/2006/relationships/hyperlink" Target="https://www.thebereantest.com/bethel-music-extravagant" TargetMode="External"/><Relationship Id="rId30" Type="http://schemas.openxmlformats.org/officeDocument/2006/relationships/hyperlink" Target="https://www.thebereantest.com/bethel-music-feat-brian-johnson-jenn-johnson-god-of-revival" TargetMode="External"/><Relationship Id="rId31" Type="http://schemas.openxmlformats.org/officeDocument/2006/relationships/hyperlink" Target="https://www.thebereantest.com/bethel-music-goodness-of-god" TargetMode="External"/><Relationship Id="rId32" Type="http://schemas.openxmlformats.org/officeDocument/2006/relationships/hyperlink" Target="https://www.thebereantest.com/bethel-music-feat-kristene-dimarco-it-is-well" TargetMode="External"/><Relationship Id="rId33" Type="http://schemas.openxmlformats.org/officeDocument/2006/relationships/hyperlink" Target="https://www.thebereantest.com/leeland-and-bethel-music-lion-and-the-lamb" TargetMode="External"/><Relationship Id="rId34" Type="http://schemas.openxmlformats.org/officeDocument/2006/relationships/hyperlink" Target="https://www.thebereantest.com/bethel-worship-no-longer-slaves" TargetMode="External"/><Relationship Id="rId35" Type="http://schemas.openxmlformats.org/officeDocument/2006/relationships/hyperlink" Target="https://www.thebereantest.com/bethel-music-one-thing-remains" TargetMode="External"/><Relationship Id="rId36" Type="http://schemas.openxmlformats.org/officeDocument/2006/relationships/hyperlink" Target="https://www.thebereantest.com/bethel-music-raise-a-hallelujah" TargetMode="External"/><Relationship Id="rId37" Type="http://schemas.openxmlformats.org/officeDocument/2006/relationships/hyperlink" Target="https://www.thebereantest.com/bethel-music-feat-amanda-lindsay-cook-you-make-me-brave" TargetMode="External"/><Relationship Id="rId38" Type="http://schemas.openxmlformats.org/officeDocument/2006/relationships/hyperlink" Target="https://www.thebereantest.com/big-daddy-weave-i-know" TargetMode="External"/><Relationship Id="rId39" Type="http://schemas.openxmlformats.org/officeDocument/2006/relationships/hyperlink" Target="https://www.thebereantest.com/big-daddy-weave-jesus-i-believe" TargetMode="External"/><Relationship Id="rId40" Type="http://schemas.openxmlformats.org/officeDocument/2006/relationships/hyperlink" Target="https://www.thebereantest.com/big-daddy-weave-redeemed" TargetMode="External"/><Relationship Id="rId41" Type="http://schemas.openxmlformats.org/officeDocument/2006/relationships/hyperlink" Target="https://www.thebereantest.com/billie-eilish-all-the-good-girls-go-to-hell" TargetMode="External"/><Relationship Id="rId42" Type="http://schemas.openxmlformats.org/officeDocument/2006/relationships/hyperlink" Target="https://www.thebereantest.com/billy-and-cindy-foote-sing-to-the-king" TargetMode="External"/><Relationship Id="rId43" Type="http://schemas.openxmlformats.org/officeDocument/2006/relationships/hyperlink" Target="https://www.thebereantest.com/black-sabbath-after-forever" TargetMode="External"/><Relationship Id="rId44" Type="http://schemas.openxmlformats.org/officeDocument/2006/relationships/hyperlink" Target="https://www.thebereantest.com/brandon-lake-pour-me-out" TargetMode="External"/><Relationship Id="rId45" Type="http://schemas.openxmlformats.org/officeDocument/2006/relationships/hyperlink" Target="https://www.thebereantest.com/brandon-lake-nate-moore-tasha-cobbs-leonard-tony-brown-this-is-a-move" TargetMode="External"/><Relationship Id="rId46" Type="http://schemas.openxmlformats.org/officeDocument/2006/relationships/hyperlink" Target="https://www.thebereantest.com/cody-carnes-brandon-lake-too-good-to-not-believe" TargetMode="External"/><Relationship Id="rId47" Type="http://schemas.openxmlformats.org/officeDocument/2006/relationships/hyperlink" Target="https://www.thebereantest.com/matt-redman-feat-brandon-lake-we-praise-you" TargetMode="External"/><Relationship Id="rId48" Type="http://schemas.openxmlformats.org/officeDocument/2006/relationships/hyperlink" Target="https://www.thebereantest.com/brigitte-donoho-this-is-that" TargetMode="External"/><Relationship Id="rId49" Type="http://schemas.openxmlformats.org/officeDocument/2006/relationships/hyperlink" Target="https://www.thebereantest.com/bryan-katie-torwalt-holy-spirit" TargetMode="External"/><Relationship Id="rId50" Type="http://schemas.openxmlformats.org/officeDocument/2006/relationships/hyperlink" Target="https://www.thebereantest.com/bryan-katie-torwalt-when-you-walk-into-the-room" TargetMode="External"/><Relationship Id="rId51" Type="http://schemas.openxmlformats.org/officeDocument/2006/relationships/hyperlink" Target="https://www.thebereantest.com/building-429-where-i-belong" TargetMode="External"/><Relationship Id="rId52" Type="http://schemas.openxmlformats.org/officeDocument/2006/relationships/hyperlink" Target="https://www.thebereantest.com/cageless-birds-aint-no-grave" TargetMode="External"/><Relationship Id="rId53" Type="http://schemas.openxmlformats.org/officeDocument/2006/relationships/hyperlink" Target="https://www.thebereantest.com/cain-rise-up-lazarus" TargetMode="External"/><Relationship Id="rId54" Type="http://schemas.openxmlformats.org/officeDocument/2006/relationships/hyperlink" Target="https://www.thebereantest.com/carrie-underwood-jesus-take-the-wheel" TargetMode="External"/><Relationship Id="rId55" Type="http://schemas.openxmlformats.org/officeDocument/2006/relationships/hyperlink" Target="https://www.thebereantest.com/casting-crowns-if-we-are-the-body" TargetMode="External"/><Relationship Id="rId56" Type="http://schemas.openxmlformats.org/officeDocument/2006/relationships/hyperlink" Target="https://www.thebereantest.com/casting-crowns-feat-matthew-west-nobody" TargetMode="External"/><Relationship Id="rId57" Type="http://schemas.openxmlformats.org/officeDocument/2006/relationships/hyperlink" Target="https://www.thebereantest.com/casting-crowns-oh-my-soul" TargetMode="External"/><Relationship Id="rId58" Type="http://schemas.openxmlformats.org/officeDocument/2006/relationships/hyperlink" Target="https://www.thebereantest.com/casting-crowns-praise-you-in-this-storm" TargetMode="External"/><Relationship Id="rId59" Type="http://schemas.openxmlformats.org/officeDocument/2006/relationships/hyperlink" Target="https://www.thebereantest.com/casting-crowns-what-this-world-needs" TargetMode="External"/><Relationship Id="rId60" Type="http://schemas.openxmlformats.org/officeDocument/2006/relationships/hyperlink" Target="https://www.thebereantest.com/cece-winans-believe-for-it" TargetMode="External"/><Relationship Id="rId61" Type="http://schemas.openxmlformats.org/officeDocument/2006/relationships/hyperlink" Target="https://www.thebereantest.com/chance-the-rapper-blessings" TargetMode="External"/><Relationship Id="rId62" Type="http://schemas.openxmlformats.org/officeDocument/2006/relationships/hyperlink" Target="https://www.thebereantest.com/charitie-lees-smith-before-the-throne-of-god-above" TargetMode="External"/><Relationship Id="rId63" Type="http://schemas.openxmlformats.org/officeDocument/2006/relationships/hyperlink" Target="https://www.thebereantest.com/charity-gayle-thank-you-jesus-for-the-blood" TargetMode="External"/><Relationship Id="rId64" Type="http://schemas.openxmlformats.org/officeDocument/2006/relationships/hyperlink" Target="https://www.thebereantest.com/chris-mcclarney-hallelujah-for-the-cross" TargetMode="External"/><Relationship Id="rId65" Type="http://schemas.openxmlformats.org/officeDocument/2006/relationships/hyperlink" Target="https://www.thebereantest.com/chris-tomlin-at-the-cross-love-ran-red" TargetMode="External"/><Relationship Id="rId66" Type="http://schemas.openxmlformats.org/officeDocument/2006/relationships/hyperlink" Target="https://www.thebereantest.com/chris-tomlin-exalted-yahweh" TargetMode="External"/><Relationship Id="rId67" Type="http://schemas.openxmlformats.org/officeDocument/2006/relationships/hyperlink" Target="https://www.thebereantest.com/chris-tomlin-gods-great-dance-floor" TargetMode="External"/><Relationship Id="rId68" Type="http://schemas.openxmlformats.org/officeDocument/2006/relationships/hyperlink" Target="https://www.thebereantest.com/chris-tomlin-home" TargetMode="External"/><Relationship Id="rId69" Type="http://schemas.openxmlformats.org/officeDocument/2006/relationships/hyperlink" Target="https://www.thebereantest.com/chris-tomlin-how-great-is-our-god" TargetMode="External"/><Relationship Id="rId70" Type="http://schemas.openxmlformats.org/officeDocument/2006/relationships/hyperlink" Target="https://www.thebereantest.com/chris-tomlin-jesus-loves-me" TargetMode="External"/><Relationship Id="rId71" Type="http://schemas.openxmlformats.org/officeDocument/2006/relationships/hyperlink" Target="https://www.thebereantest.com/chris-tomlin-my-deliverer" TargetMode="External"/><Relationship Id="rId72" Type="http://schemas.openxmlformats.org/officeDocument/2006/relationships/hyperlink" Target="https://www.thebereantest.com/chris-tomlin-our-god" TargetMode="External"/><Relationship Id="rId73" Type="http://schemas.openxmlformats.org/officeDocument/2006/relationships/hyperlink" Target="https://www.thebereantest.com/chris-tomlin-resurrection-power" TargetMode="External"/><Relationship Id="rId74" Type="http://schemas.openxmlformats.org/officeDocument/2006/relationships/hyperlink" Target="https://www.thebereantest.com/chris-tomlin-whom-shall-i-fear-god-of-angel-armies" TargetMode="External"/><Relationship Id="rId75" Type="http://schemas.openxmlformats.org/officeDocument/2006/relationships/hyperlink" Target="https://www.thebereantest.com/chris-tomlin-matt-redman-wonderful-maker" TargetMode="External"/><Relationship Id="rId76" Type="http://schemas.openxmlformats.org/officeDocument/2006/relationships/hyperlink" Target="https://www.thebereantest.com/cimorelli-hope-for-it" TargetMode="External"/><Relationship Id="rId77" Type="http://schemas.openxmlformats.org/officeDocument/2006/relationships/hyperlink" Target="https://www.thebereantest.com/cimorelli-my-god-is-here" TargetMode="External"/><Relationship Id="rId78" Type="http://schemas.openxmlformats.org/officeDocument/2006/relationships/hyperlink" Target="https://www.thebereantest.com/gaither-vocal-band-child-of-the-king" TargetMode="External"/><Relationship Id="rId79" Type="http://schemas.openxmlformats.org/officeDocument/2006/relationships/hyperlink" Target="https://www.thebereantest.com/citipointe-worship-into-the-deep" TargetMode="External"/><Relationship Id="rId80" Type="http://schemas.openxmlformats.org/officeDocument/2006/relationships/hyperlink" Target="https://www.thebereantest.com/citizens-made-alive" TargetMode="External"/><Relationship Id="rId81" Type="http://schemas.openxmlformats.org/officeDocument/2006/relationships/hyperlink" Target="https://www.thebereantest.com/cityalight-ancient-of-days" TargetMode="External"/><Relationship Id="rId82" Type="http://schemas.openxmlformats.org/officeDocument/2006/relationships/hyperlink" Target="https://www.thebereantest.com/cityalight-christ-is-mine-forevermore" TargetMode="External"/><Relationship Id="rId83" Type="http://schemas.openxmlformats.org/officeDocument/2006/relationships/hyperlink" Target="https://www.thebereantest.com/cityalight-it-was-finished-upon-that-cross" TargetMode="External"/><Relationship Id="rId84" Type="http://schemas.openxmlformats.org/officeDocument/2006/relationships/hyperlink" Target="https://www.thebereantest.com/cityalight-jesus-is-alive" TargetMode="External"/><Relationship Id="rId85" Type="http://schemas.openxmlformats.org/officeDocument/2006/relationships/hyperlink" Target="https://www.thebereantest.com/cityalight-only-a-holy-god" TargetMode="External"/><Relationship Id="rId86" Type="http://schemas.openxmlformats.org/officeDocument/2006/relationships/hyperlink" Target="https://www.thebereantest.com/cityalight-yet-not-i-but-through-christ-in-me" TargetMode="External"/><Relationship Id="rId87" Type="http://schemas.openxmlformats.org/officeDocument/2006/relationships/hyperlink" Target="https://www.thebereantest.com/claude-ely-aint-no-grave" TargetMode="External"/><Relationship Id="rId88" Type="http://schemas.openxmlformats.org/officeDocument/2006/relationships/hyperlink" Target="https://www.thebereantest.com/cody-carnes-and-cory-asbury-christ-be-magnified" TargetMode="External"/><Relationship Id="rId89" Type="http://schemas.openxmlformats.org/officeDocument/2006/relationships/hyperlink" Target="https://www.thebereantest.com/cody-carnes-nothing-else" TargetMode="External"/><Relationship Id="rId90" Type="http://schemas.openxmlformats.org/officeDocument/2006/relationships/hyperlink" Target="https://www.thebereantest.com/cody-carnes-run-to-the-father" TargetMode="External"/><Relationship Id="rId91" Type="http://schemas.openxmlformats.org/officeDocument/2006/relationships/hyperlink" Target="https://www.thebereantest.com/cody-carnes-the-cross-has-the-final-word" TargetMode="External"/><Relationship Id="rId92" Type="http://schemas.openxmlformats.org/officeDocument/2006/relationships/hyperlink" Target="https://www.thebereantest.com/cody-carnes-brandon-lake-too-good-to-not-believe" TargetMode="External"/><Relationship Id="rId93" Type="http://schemas.openxmlformats.org/officeDocument/2006/relationships/hyperlink" Target="https://www.thebereantest.com/common-hymnal-feat-joncarlos-velez-dee-wilson-jamie-macdonald-the-kingdom-is-yours" TargetMode="External"/><Relationship Id="rId94" Type="http://schemas.openxmlformats.org/officeDocument/2006/relationships/hyperlink" Target="https://www.thebereantest.com/community-music-make-room" TargetMode="External"/><Relationship Id="rId95" Type="http://schemas.openxmlformats.org/officeDocument/2006/relationships/hyperlink" Target="https://www.thebereantest.com/cody-carnes-and-cory-asbury-christ-be-magnified" TargetMode="External"/><Relationship Id="rId96" Type="http://schemas.openxmlformats.org/officeDocument/2006/relationships/hyperlink" Target="https://www.thebereantest.com/cory-asbury-endless-alleluia" TargetMode="External"/><Relationship Id="rId97" Type="http://schemas.openxmlformats.org/officeDocument/2006/relationships/hyperlink" Target="https://www.thebereantest.com/cory-asbury-reckless-love" TargetMode="External"/><Relationship Id="rId98" Type="http://schemas.openxmlformats.org/officeDocument/2006/relationships/hyperlink" Target="https://www.thebereantest.com/cory-asbury-sparrows" TargetMode="External"/><Relationship Id="rId99" Type="http://schemas.openxmlformats.org/officeDocument/2006/relationships/hyperlink" Target="https://www.thebereantest.com/cory-asbury-the-fathers-house" TargetMode="External"/><Relationship Id="rId100" Type="http://schemas.openxmlformats.org/officeDocument/2006/relationships/hyperlink" Target="https://www.thebereantest.com/covenant-worship-feat-david-nicole-binion-doxology" TargetMode="External"/><Relationship Id="rId101" Type="http://schemas.openxmlformats.org/officeDocument/2006/relationships/hyperlink" Target="https://www.thebereantest.com/crowder-all-my-hope" TargetMode="External"/><Relationship Id="rId102" Type="http://schemas.openxmlformats.org/officeDocument/2006/relationships/hyperlink" Target="https://www.thebereantest.com/crowder-good-god-almighty" TargetMode="External"/><Relationship Id="rId103" Type="http://schemas.openxmlformats.org/officeDocument/2006/relationships/hyperlink" Target="https://www.thebereantest.com/dc-talk-jesus-freak" TargetMode="External"/><Relationship Id="rId104" Type="http://schemas.openxmlformats.org/officeDocument/2006/relationships/hyperlink" Target="https://www.thebereantest.com/dc-talk-jesus-is-just-alright" TargetMode="External"/><Relationship Id="rId105" Type="http://schemas.openxmlformats.org/officeDocument/2006/relationships/hyperlink" Target="https://www.thebereantest.com/dc-talk-what-if-i-stumble" TargetMode="External"/><Relationship Id="rId106" Type="http://schemas.openxmlformats.org/officeDocument/2006/relationships/hyperlink" Target="https://www.thebereantest.com/newsboys-gods-not-dead-like-a-lion" TargetMode="External"/><Relationship Id="rId107" Type="http://schemas.openxmlformats.org/officeDocument/2006/relationships/hyperlink" Target="https://www.thebereantest.com/daniel-ribeiro-god-of-victory" TargetMode="External"/><Relationship Id="rId108" Type="http://schemas.openxmlformats.org/officeDocument/2006/relationships/hyperlink" Target="https://www.thebereantest.com/daniel-ribeiro-sanctuary-let-this-be-a-place" TargetMode="External"/><Relationship Id="rId109" Type="http://schemas.openxmlformats.org/officeDocument/2006/relationships/hyperlink" Target="https://www.thebereantest.com/israel-houghton-darlene-zschech-in-jesus-name" TargetMode="External"/><Relationship Id="rId110" Type="http://schemas.openxmlformats.org/officeDocument/2006/relationships/hyperlink" Target="https://www.thebereantest.com/darlene-zschech-shout-to-the-lord" TargetMode="External"/><Relationship Id="rId111" Type="http://schemas.openxmlformats.org/officeDocument/2006/relationships/hyperlink" Target="https://www.thebereantest.com/darlene-zschech-victors-crown" TargetMode="External"/><Relationship Id="rId112" Type="http://schemas.openxmlformats.org/officeDocument/2006/relationships/hyperlink" Target="https://www.thebereantest.com/darlene-zschech-worthy-is-the-lamb" TargetMode="External"/><Relationship Id="rId113" Type="http://schemas.openxmlformats.org/officeDocument/2006/relationships/hyperlink" Target="https://www.thebereantest.com/darrell-evans-trading-my-sorrows" TargetMode="External"/><Relationship Id="rId114" Type="http://schemas.openxmlformats.org/officeDocument/2006/relationships/hyperlink" Target="https://www.thebereantest.com/david-koo-jobs-song" TargetMode="External"/><Relationship Id="rId115" Type="http://schemas.openxmlformats.org/officeDocument/2006/relationships/hyperlink" Target="https://www.thebereantest.com/delirious-did-you-feel-the-mountains-tremble" TargetMode="External"/><Relationship Id="rId116" Type="http://schemas.openxmlformats.org/officeDocument/2006/relationships/hyperlink" Target="https://www.thebereantest.com/delirious-feat-amy-grant-find-me-in-the-river" TargetMode="External"/><Relationship Id="rId117" Type="http://schemas.openxmlformats.org/officeDocument/2006/relationships/hyperlink" Target="https://www.thebereantest.com/delirious-i-could-sing-of-your-love-forever" TargetMode="External"/><Relationship Id="rId118" Type="http://schemas.openxmlformats.org/officeDocument/2006/relationships/hyperlink" Target="https://www.thebereantest.com/delirious-thank-you-for-saving-me" TargetMode="External"/><Relationship Id="rId119" Type="http://schemas.openxmlformats.org/officeDocument/2006/relationships/hyperlink" Target="https://www.thebereantest.com/delirious-what-a-friend-ive-found" TargetMode="External"/><Relationship Id="rId120" Type="http://schemas.openxmlformats.org/officeDocument/2006/relationships/hyperlink" Target="https://www.thebereantest.com/deluge-open-up-the-sky" TargetMode="External"/><Relationship Id="rId121" Type="http://schemas.openxmlformats.org/officeDocument/2006/relationships/hyperlink" Target="https://www.thebereantest.com/demon-hunter-more-than-bones" TargetMode="External"/><Relationship Id="rId122" Type="http://schemas.openxmlformats.org/officeDocument/2006/relationships/hyperlink" Target="https://www.thebereantest.com/demon-hunter-on-my-side" TargetMode="External"/><Relationship Id="rId123" Type="http://schemas.openxmlformats.org/officeDocument/2006/relationships/hyperlink" Target="https://www.thebereantest.com/depeche-mode-higher-love" TargetMode="External"/><Relationship Id="rId124" Type="http://schemas.openxmlformats.org/officeDocument/2006/relationships/hyperlink" Target="https://www.thebereantest.com/disciple-by-god" TargetMode="External"/><Relationship Id="rId125" Type="http://schemas.openxmlformats.org/officeDocument/2006/relationships/hyperlink" Target="https://www.thebereantest.com/disciple-dear-x-you-dont-own-me" TargetMode="External"/><Relationship Id="rId126" Type="http://schemas.openxmlformats.org/officeDocument/2006/relationships/hyperlink" Target="https://www.thebereantest.com/edward-mote-my-hope-is-built-on-nothing-less" TargetMode="External"/><Relationship Id="rId127" Type="http://schemas.openxmlformats.org/officeDocument/2006/relationships/hyperlink" Target="https://www.thebereantest.com/eleanor-hull-be-thou-my-vision" TargetMode="External"/><Relationship Id="rId128" Type="http://schemas.openxmlformats.org/officeDocument/2006/relationships/hyperlink" Target="https://www.thebereantest.com/elevation-worship-do-it-again" TargetMode="External"/><Relationship Id="rId129" Type="http://schemas.openxmlformats.org/officeDocument/2006/relationships/hyperlink" Target="https://www.thebereantest.com/elevation-worship-feat-tauren-wells-echo" TargetMode="External"/><Relationship Id="rId130" Type="http://schemas.openxmlformats.org/officeDocument/2006/relationships/hyperlink" Target="https://www.thebereantest.com/elevation-worship-faithful" TargetMode="External"/><Relationship Id="rId131" Type="http://schemas.openxmlformats.org/officeDocument/2006/relationships/hyperlink" Target="https://www.thebereantest.com/elevation-worship-fullness" TargetMode="External"/><Relationship Id="rId132" Type="http://schemas.openxmlformats.org/officeDocument/2006/relationships/hyperlink" Target="https://www.thebereantest.com/elevation-worship-give-me-faith" TargetMode="External"/><Relationship Id="rId133" Type="http://schemas.openxmlformats.org/officeDocument/2006/relationships/hyperlink" Target="https://www.thebereantest.com/elevation-worship-feat-brandon-lake-graves-into-gardens" TargetMode="External"/><Relationship Id="rId134" Type="http://schemas.openxmlformats.org/officeDocument/2006/relationships/hyperlink" Target="https://www.thebereantest.com/elevation-worship-hallelujah-here-below" TargetMode="External"/><Relationship Id="rId135" Type="http://schemas.openxmlformats.org/officeDocument/2006/relationships/hyperlink" Target="https://www.thebereantest.com/elevation-worship-here-again" TargetMode="External"/><Relationship Id="rId136" Type="http://schemas.openxmlformats.org/officeDocument/2006/relationships/hyperlink" Target="https://www.thebereantest.com/elevation-worship-here-as-in-heaven" TargetMode="External"/><Relationship Id="rId137" Type="http://schemas.openxmlformats.org/officeDocument/2006/relationships/hyperlink" Target="https://www.thebereantest.com/elevation-worship-jesus-i-come" TargetMode="External"/><Relationship Id="rId138" Type="http://schemas.openxmlformats.org/officeDocument/2006/relationships/hyperlink" Target="https://www.thebereantest.com/elevation-worship-maverick-city-music-feat-naomi-raine-chandler-moore-jireh" TargetMode="External"/><Relationship Id="rId139" Type="http://schemas.openxmlformats.org/officeDocument/2006/relationships/hyperlink" Target="https://www.thebereantest.com/elevation-worship-my-testimony" TargetMode="External"/><Relationship Id="rId140" Type="http://schemas.openxmlformats.org/officeDocument/2006/relationships/hyperlink" Target="https://www.thebereantest.com/elevation-worship-feat-tauren-wells-never-lost" TargetMode="External"/><Relationship Id="rId141" Type="http://schemas.openxmlformats.org/officeDocument/2006/relationships/hyperlink" Target="https://www.thebereantest.com/elevation-worship-o-come-to-the-altar/" TargetMode="External"/><Relationship Id="rId142" Type="http://schemas.openxmlformats.org/officeDocument/2006/relationships/hyperlink" Target="https://www.thebereantest.com/elevation-worship-rattle" TargetMode="External"/><Relationship Id="rId143" Type="http://schemas.openxmlformats.org/officeDocument/2006/relationships/hyperlink" Target="https://www.thebereantest.com/elevation-worship-resurrecting" TargetMode="External"/><Relationship Id="rId144" Type="http://schemas.openxmlformats.org/officeDocument/2006/relationships/hyperlink" Target="https://www.thebereantest.com/elevation-worship-see-a-victory" TargetMode="External"/><Relationship Id="rId145" Type="http://schemas.openxmlformats.org/officeDocument/2006/relationships/hyperlink" Target="https://www.thebereantest.com/elevation-worship-feat-cody-carnes-kari-jobe-the-blessing" TargetMode="External"/><Relationship Id="rId146" Type="http://schemas.openxmlformats.org/officeDocument/2006/relationships/hyperlink" Target="https://www.thebereantest.com/elevation-worship-there-is-a-cloud" TargetMode="External"/><Relationship Id="rId147" Type="http://schemas.openxmlformats.org/officeDocument/2006/relationships/hyperlink" Target="https://www.thebereantest.com/elevation-worship-unstoppable-god" TargetMode="External"/><Relationship Id="rId148" Type="http://schemas.openxmlformats.org/officeDocument/2006/relationships/hyperlink" Target="https://www.thebereantest.com/elevation-worship-yours-glory-and-praise" TargetMode="External"/><Relationship Id="rId149" Type="http://schemas.openxmlformats.org/officeDocument/2006/relationships/hyperlink" Target="https://www.thebereantest.com/ellie-rogers-eagles" TargetMode="External"/><Relationship Id="rId150" Type="http://schemas.openxmlformats.org/officeDocument/2006/relationships/hyperlink" Target="https://www.thebereantest.com/elvina-hall-jesus-paid-it-all" TargetMode="External"/><Relationship Id="rId151" Type="http://schemas.openxmlformats.org/officeDocument/2006/relationships/hyperlink" Target="https://www.thebereantest.com/emu-music-creation-awaits" TargetMode="External"/><Relationship Id="rId152" Type="http://schemas.openxmlformats.org/officeDocument/2006/relationships/hyperlink" Target="https://www.thebereantest.com/ethafulm-black-light-revelation" TargetMode="External"/><Relationship Id="rId153" Type="http://schemas.openxmlformats.org/officeDocument/2006/relationships/hyperlink" Target="https://www.thebereantest.com/fellowship-creative-grace-on-top-of-grace" TargetMode="External"/><Relationship Id="rId154" Type="http://schemas.openxmlformats.org/officeDocument/2006/relationships/hyperlink" Target="https://www.thebereantest.com/for-king-country-burn-the-ships" TargetMode="External"/><Relationship Id="rId155" Type="http://schemas.openxmlformats.org/officeDocument/2006/relationships/hyperlink" Target="https://www.thebereantest.com/for-king-country-god-only-knows" TargetMode="External"/><Relationship Id="rId156" Type="http://schemas.openxmlformats.org/officeDocument/2006/relationships/hyperlink" Target="https://www.thebereantest.com/for-king-country-joy" TargetMode="External"/><Relationship Id="rId157" Type="http://schemas.openxmlformats.org/officeDocument/2006/relationships/hyperlink" Target="https://www.thebereantest.com/for-today-bitter-roots" TargetMode="External"/><Relationship Id="rId158" Type="http://schemas.openxmlformats.org/officeDocument/2006/relationships/hyperlink" Target="https://www.thebereantest.com/for-today-devastator" TargetMode="External"/><Relationship Id="rId159" Type="http://schemas.openxmlformats.org/officeDocument/2006/relationships/hyperlink" Target="https://www.thebereantest.com/francesca-battistelli-he-knows-my-name" TargetMode="External"/><Relationship Id="rId160" Type="http://schemas.openxmlformats.org/officeDocument/2006/relationships/hyperlink" Target="https://www.thebereantest.com/francesca-battistelli-if-were-honest" TargetMode="External"/><Relationship Id="rId161" Type="http://schemas.openxmlformats.org/officeDocument/2006/relationships/hyperlink" Target="https://www.thebereantest.com/francesca-battistelli-the-breakup-song" TargetMode="External"/><Relationship Id="rId162" Type="http://schemas.openxmlformats.org/officeDocument/2006/relationships/hyperlink" Target="https://www.thebereantest.com/george-duffield-jr-stand-up-stand-up-for-jesus" TargetMode="External"/><Relationship Id="rId163" Type="http://schemas.openxmlformats.org/officeDocument/2006/relationships/hyperlink" Target="https://www.thebereantest.com/ghost-ship-adoption" TargetMode="External"/><Relationship Id="rId164" Type="http://schemas.openxmlformats.org/officeDocument/2006/relationships/hyperlink" Target="https://www.thebereantest.com/grits-feat-tobymac-ooh-ahh-my-life-be-like" TargetMode="External"/><Relationship Id="rId165" Type="http://schemas.openxmlformats.org/officeDocument/2006/relationships/hyperlink" Target="https://www.thebereantest.com/gungor-beautiful-things" TargetMode="External"/><Relationship Id="rId166" Type="http://schemas.openxmlformats.org/officeDocument/2006/relationships/hyperlink" Target="https://www.thebereantest.com/hank-williams-i-saw-the-light" TargetMode="External"/><Relationship Id="rId167" Type="http://schemas.openxmlformats.org/officeDocument/2006/relationships/hyperlink" Target="https://www.thebereantest.com/hawk-nelson-drops-in-the-ocean" TargetMode="External"/><Relationship Id="rId168" Type="http://schemas.openxmlformats.org/officeDocument/2006/relationships/hyperlink" Target="https://www.thebereantest.com/henry-alford-come-ye-thankful-people-come" TargetMode="External"/><Relationship Id="rId169" Type="http://schemas.openxmlformats.org/officeDocument/2006/relationships/hyperlink" Target="https://www.thebereantest.com/henry-smith-give-thanks" TargetMode="External"/><Relationship Id="rId170" Type="http://schemas.openxmlformats.org/officeDocument/2006/relationships/hyperlink" Target="https://www.thebereantest.com/hezekiah-walker-every-praise" TargetMode="External"/><Relationship Id="rId171" Type="http://schemas.openxmlformats.org/officeDocument/2006/relationships/hyperlink" Target="https://www.thebereantest.com/highlands-worship-jesus-you-alone" TargetMode="External"/><Relationship Id="rId172" Type="http://schemas.openxmlformats.org/officeDocument/2006/relationships/hyperlink" Target="https://www.thebereantest.com/hillsong-united-another-in-the-fire" TargetMode="External"/><Relationship Id="rId173" Type="http://schemas.openxmlformats.org/officeDocument/2006/relationships/hyperlink" Target="https://www.thebereantest.com/hillsong-united-even-when-it-hurts-praise-song" TargetMode="External"/><Relationship Id="rId174" Type="http://schemas.openxmlformats.org/officeDocument/2006/relationships/hyperlink" Target="https://www.thebereantest.com/hillsong-united-good-grace" TargetMode="External"/><Relationship Id="rId175" Type="http://schemas.openxmlformats.org/officeDocument/2006/relationships/hyperlink" Target="https://www.thebereantest.com/hillsong-united-king-of-majesty" TargetMode="External"/><Relationship Id="rId176" Type="http://schemas.openxmlformats.org/officeDocument/2006/relationships/hyperlink" Target="https://www.thebereantest.com/hillsong-united-not-today" TargetMode="External"/><Relationship Id="rId177" Type="http://schemas.openxmlformats.org/officeDocument/2006/relationships/hyperlink" Target="https://www.thebereantest.com/hillsong-united-oceans" TargetMode="External"/><Relationship Id="rId178" Type="http://schemas.openxmlformats.org/officeDocument/2006/relationships/hyperlink" Target="https://www.thebereantest.com/hillsong-united-so-will-i-100-billion-x" TargetMode="External"/><Relationship Id="rId179" Type="http://schemas.openxmlformats.org/officeDocument/2006/relationships/hyperlink" Target="https://www.thebereantest.com/hillsong-united-the-stand" TargetMode="External"/><Relationship Id="rId180" Type="http://schemas.openxmlformats.org/officeDocument/2006/relationships/hyperlink" Target="https://www.thebereantest.com/hillsong-united-touch-the-sky" TargetMode="External"/><Relationship Id="rId181" Type="http://schemas.openxmlformats.org/officeDocument/2006/relationships/hyperlink" Target="https://www.thebereantest.com/hillsong-worship-awake-my-soul" TargetMode="External"/><Relationship Id="rId182" Type="http://schemas.openxmlformats.org/officeDocument/2006/relationships/hyperlink" Target="https://www.thebereantest.com/hillsong-worship-cornerstone" TargetMode="External"/><Relationship Id="rId183" Type="http://schemas.openxmlformats.org/officeDocument/2006/relationships/hyperlink" Target="https://www.thebereantest.com/hillsong-worship-elohim" TargetMode="External"/><Relationship Id="rId184" Type="http://schemas.openxmlformats.org/officeDocument/2006/relationships/hyperlink" Target="https://www.thebereantest.com/hillsong-worship-forever-reign" TargetMode="External"/><Relationship Id="rId185" Type="http://schemas.openxmlformats.org/officeDocument/2006/relationships/hyperlink" Target="https://www.thebereantest.com/hillsong-worship-grace-to-grace" TargetMode="External"/><Relationship Id="rId186" Type="http://schemas.openxmlformats.org/officeDocument/2006/relationships/hyperlink" Target="https://www.thebereantest.com/hillsong-worship-i-surrender" TargetMode="External"/><Relationship Id="rId187" Type="http://schemas.openxmlformats.org/officeDocument/2006/relationships/hyperlink" Target="https://www.thebereantest.com/hillsong-worship-king-of-kings" TargetMode="External"/><Relationship Id="rId188" Type="http://schemas.openxmlformats.org/officeDocument/2006/relationships/hyperlink" Target="https://www.thebereantest.com/hillsong-worship-man-of-sorrows" TargetMode="External"/><Relationship Id="rId189" Type="http://schemas.openxmlformats.org/officeDocument/2006/relationships/hyperlink" Target="https://www.thebereantest.com/hillsong-worship-mighty-to-save" TargetMode="External"/><Relationship Id="rId190" Type="http://schemas.openxmlformats.org/officeDocument/2006/relationships/hyperlink" Target="https://www.thebereantest.com/hillsong-worship-new-wine" TargetMode="External"/><Relationship Id="rId191" Type="http://schemas.openxmlformats.org/officeDocument/2006/relationships/hyperlink" Target="https://www.thebereantest.com/hillsong-worship-o-praise-the-name-anastasis" TargetMode="External"/><Relationship Id="rId192" Type="http://schemas.openxmlformats.org/officeDocument/2006/relationships/hyperlink" Target="https://www.thebereantest.com/hillsong-worship-this-i-believe-the-creed" TargetMode="External"/><Relationship Id="rId193" Type="http://schemas.openxmlformats.org/officeDocument/2006/relationships/hyperlink" Target="https://www.thebereantest.com/hillsong-worship-through-it-all" TargetMode="External"/><Relationship Id="rId194" Type="http://schemas.openxmlformats.org/officeDocument/2006/relationships/hyperlink" Target="https://www.thebereantest.com/hillsong-worship-touch-of-heaven" TargetMode="External"/><Relationship Id="rId195" Type="http://schemas.openxmlformats.org/officeDocument/2006/relationships/hyperlink" Target="https://www.thebereantest.com/hillsong-worship-what-a-beautiful-name/" TargetMode="External"/><Relationship Id="rId196" Type="http://schemas.openxmlformats.org/officeDocument/2006/relationships/hyperlink" Target="https://www.thebereantest.com/hillsong-worship-who-you-say-i-am" TargetMode="External"/><Relationship Id="rId197" Type="http://schemas.openxmlformats.org/officeDocument/2006/relationships/hyperlink" Target="https://www.thebereantest.com/hillsong-young-and-free-peace" TargetMode="External"/><Relationship Id="rId198" Type="http://schemas.openxmlformats.org/officeDocument/2006/relationships/hyperlink" Target="https://www.thebereantest.com/hillsong-young-free-sinking-deep" TargetMode="External"/><Relationship Id="rId199" Type="http://schemas.openxmlformats.org/officeDocument/2006/relationships/hyperlink" Target="https://www.thebereantest.com/hillsong-young-free-feat-lecrae-this-is-living" TargetMode="External"/><Relationship Id="rId200" Type="http://schemas.openxmlformats.org/officeDocument/2006/relationships/hyperlink" Target="https://www.thebereantest.com/hillsong-young-and-free-wake" TargetMode="External"/><Relationship Id="rId201" Type="http://schemas.openxmlformats.org/officeDocument/2006/relationships/hyperlink" Target="https://www.thebereantest.com/horatio-spafford-it-is-well-with-my-soul" TargetMode="External"/><Relationship Id="rId202" Type="http://schemas.openxmlformats.org/officeDocument/2006/relationships/hyperlink" Target="https://www.thebereantest.com/house-of-heroes-in-the-valley-of-the-dying-sun" TargetMode="External"/><Relationship Id="rId203" Type="http://schemas.openxmlformats.org/officeDocument/2006/relationships/hyperlink" Target="https://www.thebereantest.com/housefires-build-my-life" TargetMode="External"/><Relationship Id="rId204" Type="http://schemas.openxmlformats.org/officeDocument/2006/relationships/hyperlink" Target="https://www.thebereantest.com/housefires-good-good-father" TargetMode="External"/><Relationship Id="rId205" Type="http://schemas.openxmlformats.org/officeDocument/2006/relationships/hyperlink" Target="https://www.thebereantest.com/housefires-feat-kirby-kaple-ill-give-thanks" TargetMode="External"/><Relationship Id="rId206" Type="http://schemas.openxmlformats.org/officeDocument/2006/relationships/hyperlink" Target="https://www.thebereantest.com/housefires-yes-and-amen" TargetMode="External"/><Relationship Id="rId207" Type="http://schemas.openxmlformats.org/officeDocument/2006/relationships/hyperlink" Target="https://www.thebereantest.com/hozier-take-me-to-church-review" TargetMode="External"/><Relationship Id="rId208" Type="http://schemas.openxmlformats.org/officeDocument/2006/relationships/hyperlink" Target="https://www.thebereantest.com/i-am-they-my-feet-are-on-the-rock" TargetMode="External"/><Relationship Id="rId209" Type="http://schemas.openxmlformats.org/officeDocument/2006/relationships/hyperlink" Target="https://www.thebereantest.com/iced-earth-melancholy-holy-martyr" TargetMode="External"/><Relationship Id="rId210" Type="http://schemas.openxmlformats.org/officeDocument/2006/relationships/hyperlink" Target="https://www.thebereantest.com/icons-of-industry-down-from-the-mountain-feat-erik-lecar" TargetMode="External"/><Relationship Id="rId211" Type="http://schemas.openxmlformats.org/officeDocument/2006/relationships/hyperlink" Target="https://www.thebereantest.com/influence-music-spirit-lead-me" TargetMode="External"/><Relationship Id="rId212" Type="http://schemas.openxmlformats.org/officeDocument/2006/relationships/hyperlink" Target="https://www.thebereantest.com/iron-bell-music-feat-stephen-mcwhirter-god-that-saves" TargetMode="External"/><Relationship Id="rId213" Type="http://schemas.openxmlformats.org/officeDocument/2006/relationships/hyperlink" Target="https://www.thebereantest.com/iron-maiden-for-the-greater-good-of-god" TargetMode="External"/><Relationship Id="rId214" Type="http://schemas.openxmlformats.org/officeDocument/2006/relationships/hyperlink" Target="https://www.thebereantest.com/israel-houghton-friend-of-god" TargetMode="External"/><Relationship Id="rId215" Type="http://schemas.openxmlformats.org/officeDocument/2006/relationships/hyperlink" Target="https://www.thebereantest.com/israel-houghton-going-to-another-level" TargetMode="External"/><Relationship Id="rId216" Type="http://schemas.openxmlformats.org/officeDocument/2006/relationships/hyperlink" Target="https://www.thebereantest.com/israel-houghton-darlene-zschech-in-jesus-name" TargetMode="External"/><Relationship Id="rId217" Type="http://schemas.openxmlformats.org/officeDocument/2006/relationships/hyperlink" Target="https://www.thebereantest.com/jadon-lavik-mighty-god" TargetMode="External"/><Relationship Id="rId218" Type="http://schemas.openxmlformats.org/officeDocument/2006/relationships/hyperlink" Target="https://www.thebereantest.com/james-milton-black-when-the-roll-is-called-up-yonder" TargetMode="External"/><Relationship Id="rId219" Type="http://schemas.openxmlformats.org/officeDocument/2006/relationships/hyperlink" Target="https://www.thebereantest.com/jamie-grace-feat-tobymac-hold-me" TargetMode="External"/><Relationship Id="rId220" Type="http://schemas.openxmlformats.org/officeDocument/2006/relationships/hyperlink" Target="https://www.thebereantest.com/jars-of-clay-flood" TargetMode="External"/><Relationship Id="rId221" Type="http://schemas.openxmlformats.org/officeDocument/2006/relationships/hyperlink" Target="https://www.thebereantest.com/jennie-lee-riddle-revelation-song" TargetMode="External"/><Relationship Id="rId222" Type="http://schemas.openxmlformats.org/officeDocument/2006/relationships/hyperlink" Target="https://www.thebereantest.com/jeremy-camp-christ-in-me" TargetMode="External"/><Relationship Id="rId223" Type="http://schemas.openxmlformats.org/officeDocument/2006/relationships/hyperlink" Target="https://www.thebereantest.com/jeremy-camp-give-me-jesus-review" TargetMode="External"/><Relationship Id="rId224" Type="http://schemas.openxmlformats.org/officeDocument/2006/relationships/hyperlink" Target="https://www.thebereantest.com/jeremy-camp-word-of-life-review" TargetMode="External"/><Relationship Id="rId225" Type="http://schemas.openxmlformats.org/officeDocument/2006/relationships/hyperlink" Target="https://www.thebereantest.com/jesus-culture-feat-chris-quilala-fierce" TargetMode="External"/><Relationship Id="rId226" Type="http://schemas.openxmlformats.org/officeDocument/2006/relationships/hyperlink" Target="https://www.thebereantest.com/jesus-culture-feat-kim-walker-smith-in-the-river" TargetMode="External"/><Relationship Id="rId227" Type="http://schemas.openxmlformats.org/officeDocument/2006/relationships/hyperlink" Target="https://www.thebereantest.com/jesus-culture-feat-chris-mcclarney-move" TargetMode="External"/><Relationship Id="rId228" Type="http://schemas.openxmlformats.org/officeDocument/2006/relationships/hyperlink" Target="https://www.thebereantest.com/jesus-culture-rooftops" TargetMode="External"/><Relationship Id="rId229" Type="http://schemas.openxmlformats.org/officeDocument/2006/relationships/hyperlink" Target="https://www.thebereantest.com/jesus-culture-you-wont-relent" TargetMode="External"/><Relationship Id="rId230" Type="http://schemas.openxmlformats.org/officeDocument/2006/relationships/hyperlink" Target="https://www.thebereantest.com/jesus-culture-your-love-never-fails" TargetMode="External"/><Relationship Id="rId231" Type="http://schemas.openxmlformats.org/officeDocument/2006/relationships/hyperlink" Target="https://www.thebereantest.com/jesus-music-number-one" TargetMode="External"/><Relationship Id="rId232" Type="http://schemas.openxmlformats.org/officeDocument/2006/relationships/hyperlink" Target="https://www.thebereantest.com/john-mark-mcmillan-death-in-his-grave" TargetMode="External"/><Relationship Id="rId233" Type="http://schemas.openxmlformats.org/officeDocument/2006/relationships/hyperlink" Target="https://www.thebereantest.com/john-mark-mcmillan-how-he-loves" TargetMode="External"/><Relationship Id="rId234" Type="http://schemas.openxmlformats.org/officeDocument/2006/relationships/hyperlink" Target="https://www.thebereantest.com/john-mark-mcmillan-sarah-mcmillan-king-of-my-heart" TargetMode="External"/><Relationship Id="rId235" Type="http://schemas.openxmlformats.org/officeDocument/2006/relationships/hyperlink" Target="https://www.thebereantest.com/john-newton-amazing-grace" TargetMode="External"/><Relationship Id="rId236" Type="http://schemas.openxmlformats.org/officeDocument/2006/relationships/hyperlink" Target="https://www.thebereantest.com/john-newton-i-asked-the-lord-that-i-might-grow" TargetMode="External"/><Relationship Id="rId237" Type="http://schemas.openxmlformats.org/officeDocument/2006/relationships/hyperlink" Target="https://www.thebereantest.com/jon-egan-this-changes-everything" TargetMode="External"/><Relationship Id="rId238" Type="http://schemas.openxmlformats.org/officeDocument/2006/relationships/hyperlink" Target="https://www.thebereantest.com/jordan-feliz-the-river" TargetMode="External"/><Relationship Id="rId239" Type="http://schemas.openxmlformats.org/officeDocument/2006/relationships/hyperlink" Target="https://www.thebereantest.com/joseph-m-scriven-what-a-friend-we-have-in-jesus" TargetMode="External"/><Relationship Id="rId240" Type="http://schemas.openxmlformats.org/officeDocument/2006/relationships/hyperlink" Target="https://www.thebereantest.com/josh-baldwin-evidence" TargetMode="External"/><Relationship Id="rId241" Type="http://schemas.openxmlformats.org/officeDocument/2006/relationships/hyperlink" Target="https://www.thebereantest.com/josh-baldwin-stand-in-your-love" TargetMode="External"/><Relationship Id="rId242" Type="http://schemas.openxmlformats.org/officeDocument/2006/relationships/hyperlink" Target="https://www.thebereantest.com/josh-garrels-farther-along" TargetMode="External"/><Relationship Id="rId243" Type="http://schemas.openxmlformats.org/officeDocument/2006/relationships/hyperlink" Target="https://www.thebereantest.com/josh-gauton-o-peace" TargetMode="External"/><Relationship Id="rId244" Type="http://schemas.openxmlformats.org/officeDocument/2006/relationships/hyperlink" Target="https://www.thebereantest.com/josh-turner-long-black-train" TargetMode="External"/><Relationship Id="rId245" Type="http://schemas.openxmlformats.org/officeDocument/2006/relationships/hyperlink" Target="https://www.thebereantest.com/josh-wilson-that-was-then-this-is-now" TargetMode="External"/><Relationship Id="rId246" Type="http://schemas.openxmlformats.org/officeDocument/2006/relationships/hyperlink" Target="https://www.thebereantest.com/jpcc-worship-jesus-it-is-you" TargetMode="External"/><Relationship Id="rId247" Type="http://schemas.openxmlformats.org/officeDocument/2006/relationships/hyperlink" Target="https://www.thebereantest.com/jpcc-worship-more-than-enough" TargetMode="External"/><Relationship Id="rId248" Type="http://schemas.openxmlformats.org/officeDocument/2006/relationships/hyperlink" Target="https://www.thebereantest.com/julia-ward-howe-the-battle-hymn-of-the-republic" TargetMode="External"/><Relationship Id="rId249" Type="http://schemas.openxmlformats.org/officeDocument/2006/relationships/hyperlink" Target="https://www.thebereantest.com/justin-bieber-feat-chance-the-rapper-holy" TargetMode="External"/><Relationship Id="rId250" Type="http://schemas.openxmlformats.org/officeDocument/2006/relationships/hyperlink" Target="https://www.thebereantest.com/kanye-west-closed-on-sunday" TargetMode="External"/><Relationship Id="rId251" Type="http://schemas.openxmlformats.org/officeDocument/2006/relationships/hyperlink" Target="https://www.thebereantest.com/kanye-west-follow-god" TargetMode="External"/><Relationship Id="rId252" Type="http://schemas.openxmlformats.org/officeDocument/2006/relationships/hyperlink" Target="https://www.thebereantest.com/kanye-west-god-is" TargetMode="External"/><Relationship Id="rId253" Type="http://schemas.openxmlformats.org/officeDocument/2006/relationships/hyperlink" Target="https://www.thebereantest.com/kanye-west-selah" TargetMode="External"/><Relationship Id="rId254" Type="http://schemas.openxmlformats.org/officeDocument/2006/relationships/hyperlink" Target="https://www.thebereantest.com/kanye-west-use-this-gospel-feat-featuring-clipse-kenny-g" TargetMode="External"/><Relationship Id="rId255" Type="http://schemas.openxmlformats.org/officeDocument/2006/relationships/hyperlink" Target="https://www.thebereantest.com/kari-jobe-forever" TargetMode="External"/><Relationship Id="rId256" Type="http://schemas.openxmlformats.org/officeDocument/2006/relationships/hyperlink" Target="https://www.thebereantest.com/kari-jobe-heal-our-land" TargetMode="External"/><Relationship Id="rId257" Type="http://schemas.openxmlformats.org/officeDocument/2006/relationships/hyperlink" Target="https://www.thebereantest.com/kari-jobe-the-cause-of-christ" TargetMode="External"/><Relationship Id="rId258" Type="http://schemas.openxmlformats.org/officeDocument/2006/relationships/hyperlink" Target="https://www.thebereantest.com/kb-crowns-thorns-oceans" TargetMode="External"/><Relationship Id="rId259" Type="http://schemas.openxmlformats.org/officeDocument/2006/relationships/hyperlink" Target="https://www.thebereantest.com/kb-feat-andy-mineo-not-today-satan" TargetMode="External"/><Relationship Id="rId260" Type="http://schemas.openxmlformats.org/officeDocument/2006/relationships/hyperlink" Target="https://www.thebereantest.com/kdmusic-the-grace" TargetMode="External"/><Relationship Id="rId261" Type="http://schemas.openxmlformats.org/officeDocument/2006/relationships/hyperlink" Target="https://www.thebereantest.com/keith-and-kristyn-getty-feat-matt-papa-christ-our-hope-in-life-and-death" TargetMode="External"/><Relationship Id="rId262" Type="http://schemas.openxmlformats.org/officeDocument/2006/relationships/hyperlink" Target="https://www.thebereantest.com/keith-and-kristyn-getty-in-christ-alone" TargetMode="External"/><Relationship Id="rId263" Type="http://schemas.openxmlformats.org/officeDocument/2006/relationships/hyperlink" Target="https://www.thebereantest.com/keith-kristyn-getty-matt-papa-matt-redman-feat-matt-boswell-lovingkindness" TargetMode="External"/><Relationship Id="rId264" Type="http://schemas.openxmlformats.org/officeDocument/2006/relationships/hyperlink" Target="https://www.thebereantest.com/keith-kristyn-getty-feat-fernando-ortega-my-worth-is-not-in-what-i-own" TargetMode="External"/><Relationship Id="rId265" Type="http://schemas.openxmlformats.org/officeDocument/2006/relationships/hyperlink" Target="https://www.thebereantest.com/keith-kristyn-getty-see-what-a-morning-resurrection-hymn" TargetMode="External"/><Relationship Id="rId266" Type="http://schemas.openxmlformats.org/officeDocument/2006/relationships/hyperlink" Target="https://www.thebereantest.com/keith-kristyn-getty-speak-o-lord" TargetMode="External"/><Relationship Id="rId267" Type="http://schemas.openxmlformats.org/officeDocument/2006/relationships/hyperlink" Target="https://www.thebereantest.com/keith-kristyn-getty-the-lord-is-my-salvation" TargetMode="External"/><Relationship Id="rId268" Type="http://schemas.openxmlformats.org/officeDocument/2006/relationships/hyperlink" Target="https://www.thebereantest.com/keith-green-no-one-believes-in-me-anymore-satans-boast" TargetMode="External"/><Relationship Id="rId269" Type="http://schemas.openxmlformats.org/officeDocument/2006/relationships/hyperlink" Target="https://www.thebereantest.com/kelly-carpenter-draw-me-close" TargetMode="External"/><Relationship Id="rId270" Type="http://schemas.openxmlformats.org/officeDocument/2006/relationships/hyperlink" Target="https://www.thebereantest.com/kings-kaleidoscope-a-prayer" TargetMode="External"/><Relationship Id="rId271" Type="http://schemas.openxmlformats.org/officeDocument/2006/relationships/hyperlink" Target="https://www.thebereantest.com/kings-kaleidoscope-defender" TargetMode="External"/><Relationship Id="rId272" Type="http://schemas.openxmlformats.org/officeDocument/2006/relationships/hyperlink" Target="https://www.thebereantest.com/kings-kaleidoscope-felix-culpa" TargetMode="External"/><Relationship Id="rId273" Type="http://schemas.openxmlformats.org/officeDocument/2006/relationships/hyperlink" Target="https://www.thebereantest.com/kings-kaleidoscope-safe-retreat-feat-braille" TargetMode="External"/><Relationship Id="rId274" Type="http://schemas.openxmlformats.org/officeDocument/2006/relationships/hyperlink" Target="https://www.thebereantest.com/kirk-franklin-love-theory" TargetMode="External"/><Relationship Id="rId275" Type="http://schemas.openxmlformats.org/officeDocument/2006/relationships/hyperlink" Target="https://www.thebereantest.com/knowles-shaw-bringing-in-the-sheaves" TargetMode="External"/><Relationship Id="rId276" Type="http://schemas.openxmlformats.org/officeDocument/2006/relationships/hyperlink" Target="https://www.thebereantest.com/koryn-hawthorne-feat-natalie-grant-speak-the-name" TargetMode="External"/><Relationship Id="rId277" Type="http://schemas.openxmlformats.org/officeDocument/2006/relationships/hyperlink" Target="https://www.thebereantest.com/kutless-hearts-of-the-innocent" TargetMode="External"/><Relationship Id="rId278" Type="http://schemas.openxmlformats.org/officeDocument/2006/relationships/hyperlink" Target="https://www.thebereantest.com/kutless-million-dollar-man" TargetMode="External"/><Relationship Id="rId279" Type="http://schemas.openxmlformats.org/officeDocument/2006/relationships/hyperlink" Target="https://www.thebereantest.com/lakewood-church-feat-israel-houghton-we-speak-to-nations" TargetMode="External"/><Relationship Id="rId280" Type="http://schemas.openxmlformats.org/officeDocument/2006/relationships/hyperlink" Target="https://www.thebereantest.com/lany-i-still-talk-to-jesus" TargetMode="External"/><Relationship Id="rId281" Type="http://schemas.openxmlformats.org/officeDocument/2006/relationships/hyperlink" Target="https://www.thebereantest.com/laura-story-blessings" TargetMode="External"/><Relationship Id="rId282" Type="http://schemas.openxmlformats.org/officeDocument/2006/relationships/hyperlink" Target="https://www.thebereantest.com/laura-story-grace" TargetMode="External"/><Relationship Id="rId283" Type="http://schemas.openxmlformats.org/officeDocument/2006/relationships/hyperlink" Target="https://www.thebereantest.com/laura-story-indescribable" TargetMode="External"/><Relationship Id="rId284" Type="http://schemas.openxmlformats.org/officeDocument/2006/relationships/hyperlink" Target="https://www.thebereantest.com/lauren-daigle-come-alive-dry-bones" TargetMode="External"/><Relationship Id="rId285" Type="http://schemas.openxmlformats.org/officeDocument/2006/relationships/hyperlink" Target="https://www.thebereantest.com/lauren-daigle-everything" TargetMode="External"/><Relationship Id="rId286" Type="http://schemas.openxmlformats.org/officeDocument/2006/relationships/hyperlink" Target="https://www.thebereantest.com/lauren-daigle-first" TargetMode="External"/><Relationship Id="rId287" Type="http://schemas.openxmlformats.org/officeDocument/2006/relationships/hyperlink" Target="https://www.thebereantest.com/lauren-daigle-look-up-child" TargetMode="External"/><Relationship Id="rId288" Type="http://schemas.openxmlformats.org/officeDocument/2006/relationships/hyperlink" Target="https://www.thebereantest.com/lauren-daigle-love-like-this" TargetMode="External"/><Relationship Id="rId289" Type="http://schemas.openxmlformats.org/officeDocument/2006/relationships/hyperlink" Target="https://www.thebereantest.com/lauren-daigle-loyal" TargetMode="External"/><Relationship Id="rId290" Type="http://schemas.openxmlformats.org/officeDocument/2006/relationships/hyperlink" Target="https://www.thebereantest.com/lauren-daigle-olord/" TargetMode="External"/><Relationship Id="rId291" Type="http://schemas.openxmlformats.org/officeDocument/2006/relationships/hyperlink" Target="https://www.thebereantest.com/lauren-daigle-rebel-heart" TargetMode="External"/><Relationship Id="rId292" Type="http://schemas.openxmlformats.org/officeDocument/2006/relationships/hyperlink" Target="https://www.thebereantest.com/lauren-daigle-remember" TargetMode="External"/><Relationship Id="rId293" Type="http://schemas.openxmlformats.org/officeDocument/2006/relationships/hyperlink" Target="https://www.thebereantest.com/lauren-daigle-rescue" TargetMode="External"/><Relationship Id="rId294" Type="http://schemas.openxmlformats.org/officeDocument/2006/relationships/hyperlink" Target="https://www.thebereantest.com/lauren-daigle-this-girl" TargetMode="External"/><Relationship Id="rId295" Type="http://schemas.openxmlformats.org/officeDocument/2006/relationships/hyperlink" Target="https://www.thebereantest.com/lauren-daigle-trust-in-you" TargetMode="External"/><Relationship Id="rId296" Type="http://schemas.openxmlformats.org/officeDocument/2006/relationships/hyperlink" Target="https://www.thebereantest.com/lauren-daigle-you-say" TargetMode="External"/><Relationship Id="rId297" Type="http://schemas.openxmlformats.org/officeDocument/2006/relationships/hyperlink" Target="https://www.thebereantest.com/lawrence-flowers-intercession-more" TargetMode="External"/><Relationship Id="rId298" Type="http://schemas.openxmlformats.org/officeDocument/2006/relationships/hyperlink" Target="https://www.thebereantest.com/lecrae-boasting-featuring-anthony-evans" TargetMode="External"/><Relationship Id="rId299" Type="http://schemas.openxmlformats.org/officeDocument/2006/relationships/hyperlink" Target="https://www.thebereantest.com/lecrae-feat-taylor-hill-cry-for-you" TargetMode="External"/><Relationship Id="rId300" Type="http://schemas.openxmlformats.org/officeDocument/2006/relationships/hyperlink" Target="https://www.thebereantest.com/lecrae-dirty-water" TargetMode="External"/><Relationship Id="rId301" Type="http://schemas.openxmlformats.org/officeDocument/2006/relationships/hyperlink" Target="https://www.thebereantest.com/lecrae-feat-j-paul-just-like-you" TargetMode="External"/><Relationship Id="rId302" Type="http://schemas.openxmlformats.org/officeDocument/2006/relationships/hyperlink" Target="https://www.thebereantest.com/lecrae-timepiece" TargetMode="External"/><Relationship Id="rId303" Type="http://schemas.openxmlformats.org/officeDocument/2006/relationships/hyperlink" Target="https://www.thebereantest.com/leeland-and-bethel-music-lion-and-the-lamb" TargetMode="External"/><Relationship Id="rId304" Type="http://schemas.openxmlformats.org/officeDocument/2006/relationships/hyperlink" Target="https://www.thebereantest.com/lenny-leblanc-above-all" TargetMode="External"/><Relationship Id="rId305" Type="http://schemas.openxmlformats.org/officeDocument/2006/relationships/hyperlink" Target="https://www.thebereantest.com/leonard-cohen-hallelujah" TargetMode="External"/><Relationship Id="rId306" Type="http://schemas.openxmlformats.org/officeDocument/2006/relationships/hyperlink" Target="https://www.thebereantest.com/lindy-the-circuit-riders-driven-by-love" TargetMode="External"/><Relationship Id="rId307" Type="http://schemas.openxmlformats.org/officeDocument/2006/relationships/hyperlink" Target="https://www.thebereantest.com/lynn-deshazo-and-gary-sadler-be-unto-your-name-we-are-a-moment" TargetMode="External"/><Relationship Id="rId308" Type="http://schemas.openxmlformats.org/officeDocument/2006/relationships/hyperlink" Target="https://www.thebereantest.com/manafest-feat-trevor-mcnevan-come-back-home" TargetMode="External"/><Relationship Id="rId309" Type="http://schemas.openxmlformats.org/officeDocument/2006/relationships/hyperlink" Target="https://www.thebereantest.com/manafest-pray" TargetMode="External"/><Relationship Id="rId310" Type="http://schemas.openxmlformats.org/officeDocument/2006/relationships/hyperlink" Target="https://www.thebereantest.com/mandisa-bleed-the-same" TargetMode="External"/><Relationship Id="rId311" Type="http://schemas.openxmlformats.org/officeDocument/2006/relationships/hyperlink" Target="https://www.thebereantest.com/mandisa-overcomer" TargetMode="External"/><Relationship Id="rId312" Type="http://schemas.openxmlformats.org/officeDocument/2006/relationships/hyperlink" Target="https://www.thebereantest.com/manny-benton-i-look-to-you" TargetMode="External"/><Relationship Id="rId313" Type="http://schemas.openxmlformats.org/officeDocument/2006/relationships/hyperlink" Target="https://www.thebereantest.com/manny-benton-strength-and-shield" TargetMode="External"/><Relationship Id="rId314" Type="http://schemas.openxmlformats.org/officeDocument/2006/relationships/hyperlink" Target="https://www.thebereantest.com/marie-barnett-breathe" TargetMode="External"/><Relationship Id="rId315" Type="http://schemas.openxmlformats.org/officeDocument/2006/relationships/hyperlink" Target="https://www.thebereantest.com/martin-j-nystrom-as-the-deer" TargetMode="External"/><Relationship Id="rId316" Type="http://schemas.openxmlformats.org/officeDocument/2006/relationships/hyperlink" Target="https://www.thebereantest.com/martin-luther-a-mighty-fortress-is-our-god" TargetMode="External"/><Relationship Id="rId317" Type="http://schemas.openxmlformats.org/officeDocument/2006/relationships/hyperlink" Target="https://www.thebereantest.com/martin-smith-fill-my-cup" TargetMode="External"/><Relationship Id="rId318" Type="http://schemas.openxmlformats.org/officeDocument/2006/relationships/hyperlink" Target="https://www.thebereantest.com/matisyahu-king-without-a-crown" TargetMode="External"/><Relationship Id="rId319" Type="http://schemas.openxmlformats.org/officeDocument/2006/relationships/hyperlink" Target="https://www.thebereantest.com/matt-boswell-come-behold-the-wondrous-mystery" TargetMode="External"/><Relationship Id="rId320" Type="http://schemas.openxmlformats.org/officeDocument/2006/relationships/hyperlink" Target="https://www.thebereantest.com/matt-maher-lord-i-need-you" TargetMode="External"/><Relationship Id="rId321" Type="http://schemas.openxmlformats.org/officeDocument/2006/relationships/hyperlink" Target="https://www.thebereantest.com/matt-maher-your-grace-is-enough" TargetMode="External"/><Relationship Id="rId322" Type="http://schemas.openxmlformats.org/officeDocument/2006/relationships/hyperlink" Target="https://www.thebereantest.com/keith-kristyn-getty-matt-papa-matt-redman-feat-matt-boswell-lovingkindness" TargetMode="External"/><Relationship Id="rId323" Type="http://schemas.openxmlformats.org/officeDocument/2006/relationships/hyperlink" Target="https://www.thebereantest.com/matt-redman-10000-reasons-bless-the-lord" TargetMode="External"/><Relationship Id="rId324" Type="http://schemas.openxmlformats.org/officeDocument/2006/relationships/hyperlink" Target="https://www.thebereantest.com/matt-redman-better-is-one-day" TargetMode="External"/><Relationship Id="rId325" Type="http://schemas.openxmlformats.org/officeDocument/2006/relationships/hyperlink" Target="https://www.thebereantest.com/matt-redman-blessed-be-your-name" TargetMode="External"/><Relationship Id="rId326" Type="http://schemas.openxmlformats.org/officeDocument/2006/relationships/hyperlink" Target="https://www.thebereantest.com/keith-kristyn-getty-matt-papa-matt-redman-feat-matt-boswell-lovingkindness" TargetMode="External"/><Relationship Id="rId327" Type="http://schemas.openxmlformats.org/officeDocument/2006/relationships/hyperlink" Target="https://www.thebereantest.com/matt-redman-mercy" TargetMode="External"/><Relationship Id="rId328" Type="http://schemas.openxmlformats.org/officeDocument/2006/relationships/hyperlink" Target="https://www.thebereantest.com/matt-redman-the-heart-of-worship" TargetMode="External"/><Relationship Id="rId329" Type="http://schemas.openxmlformats.org/officeDocument/2006/relationships/hyperlink" Target="https://www.thebereantest.com/matt-redman-feat-brandon-lake-we-praise-you" TargetMode="External"/><Relationship Id="rId330" Type="http://schemas.openxmlformats.org/officeDocument/2006/relationships/hyperlink" Target="https://www.thebereantest.com/chris-tomlin-matt-redman-wonderful-maker" TargetMode="External"/><Relationship Id="rId331" Type="http://schemas.openxmlformats.org/officeDocument/2006/relationships/hyperlink" Target="https://www.thebereantest.com/matt-redman-you-never-let-go" TargetMode="External"/><Relationship Id="rId332" Type="http://schemas.openxmlformats.org/officeDocument/2006/relationships/hyperlink" Target="https://www.thebereantest.com/matthew-bridges-and-godfrey-thring-crown-him-with-many-crowns" TargetMode="External"/><Relationship Id="rId333" Type="http://schemas.openxmlformats.org/officeDocument/2006/relationships/hyperlink" Target="https://www.thebereantest.com/matthew-west-day-one" TargetMode="External"/><Relationship Id="rId334" Type="http://schemas.openxmlformats.org/officeDocument/2006/relationships/hyperlink" Target="https://www.thebereantest.com/matthew-west-hello-my-name-is" TargetMode="External"/><Relationship Id="rId335" Type="http://schemas.openxmlformats.org/officeDocument/2006/relationships/hyperlink" Target="https://www.thebereantest.com/matthew-west-truth-be-told" TargetMode="External"/><Relationship Id="rId336" Type="http://schemas.openxmlformats.org/officeDocument/2006/relationships/hyperlink" Target="https://www.thebereantest.com/maverick-city-music-feat-mav-city-gospel-choir-chandler-moore-doe-jonathan-mcreynolds-breathe" TargetMode="External"/><Relationship Id="rId337" Type="http://schemas.openxmlformats.org/officeDocument/2006/relationships/hyperlink" Target="https://www.thebereantest.com/maverick-city-music-feat-brandon-lake-steffany-gretzinger-communion" TargetMode="External"/><Relationship Id="rId338" Type="http://schemas.openxmlformats.org/officeDocument/2006/relationships/hyperlink" Target="https://www.thebereantest.com/maverick-city-music-upperroom-feat-abbie-gamboa-naomi-raine-joel-figueroa-getting-ready" TargetMode="External"/><Relationship Id="rId339" Type="http://schemas.openxmlformats.org/officeDocument/2006/relationships/hyperlink" Target="https://www.thebereantest.com/maverick-city-music-upperroom-feat-chuck-butler-maryanne-j-george-dante-bowe-aaron-moses-i-thank-god" TargetMode="External"/><Relationship Id="rId340" Type="http://schemas.openxmlformats.org/officeDocument/2006/relationships/hyperlink" Target="https://www.thebereantest.com/elevation-worship-maverick-city-music-feat-naomi-raine-chandler-moore-jireh" TargetMode="External"/><Relationship Id="rId341" Type="http://schemas.openxmlformats.org/officeDocument/2006/relationships/hyperlink" Target="https://www.thebereantest.com/maverick-city-music-feat-kj-scriven-chandler-moore-man-of-your-word" TargetMode="External"/><Relationship Id="rId342" Type="http://schemas.openxmlformats.org/officeDocument/2006/relationships/hyperlink" Target="https://www.thebereantest.com/maverick-city-music-feat-joe-l-barnes-naomi-raine-promises" TargetMode="External"/><Relationship Id="rId343" Type="http://schemas.openxmlformats.org/officeDocument/2006/relationships/hyperlink" Target="https://www.thebereantest.com/maverick-city-music-feat-steffany-gretzinger-chandler-moore-refiner" TargetMode="External"/><Relationship Id="rId344" Type="http://schemas.openxmlformats.org/officeDocument/2006/relationships/hyperlink" Target="https://www.thebereantest.com/maverick-city-music-feat-naomi-raine-the-story-ill-tell" TargetMode="External"/><Relationship Id="rId345" Type="http://schemas.openxmlformats.org/officeDocument/2006/relationships/hyperlink" Target="https://www.thebereantest.com/maverick-city-music-feat-majesty-rose-you-keep-on-getting-better" TargetMode="External"/><Relationship Id="rId346" Type="http://schemas.openxmlformats.org/officeDocument/2006/relationships/hyperlink" Target="https://www.thebereantest.com/melody-and-keith-green-there-is-a-redeemer" TargetMode="External"/><Relationship Id="rId347" Type="http://schemas.openxmlformats.org/officeDocument/2006/relationships/hyperlink" Target="https://www.thebereantest.com/mercyme-even-if" TargetMode="External"/><Relationship Id="rId348" Type="http://schemas.openxmlformats.org/officeDocument/2006/relationships/hyperlink" Target="https://www.thebereantest.com/mercyme-flawless" TargetMode="External"/><Relationship Id="rId349" Type="http://schemas.openxmlformats.org/officeDocument/2006/relationships/hyperlink" Target="https://www.thebereantest.com/mercyme-happy-dance" TargetMode="External"/><Relationship Id="rId350" Type="http://schemas.openxmlformats.org/officeDocument/2006/relationships/hyperlink" Target="https://www.thebereantest.com/mercyme-i-can-only-imagine-review" TargetMode="External"/><Relationship Id="rId351" Type="http://schemas.openxmlformats.org/officeDocument/2006/relationships/hyperlink" Target="https://www.thebereantest.com/mercyme-word-of-god-speak" TargetMode="External"/><Relationship Id="rId352" Type="http://schemas.openxmlformats.org/officeDocument/2006/relationships/hyperlink" Target="https://www.thebereantest.com/meredith-andrews-open-up-the-heavens" TargetMode="External"/><Relationship Id="rId353" Type="http://schemas.openxmlformats.org/officeDocument/2006/relationships/hyperlink" Target="https://www.thebereantest.com/michael-english-in-christ-alone" TargetMode="External"/><Relationship Id="rId354" Type="http://schemas.openxmlformats.org/officeDocument/2006/relationships/hyperlink" Target="https://www.thebereantest.com/michael-neale-and-krissy-nordhoff-your-great-name" TargetMode="External"/><Relationship Id="rId355" Type="http://schemas.openxmlformats.org/officeDocument/2006/relationships/hyperlink" Target="https://www.thebereantest.com/michael-w-smith-agnus-dei" TargetMode="External"/><Relationship Id="rId356" Type="http://schemas.openxmlformats.org/officeDocument/2006/relationships/hyperlink" Target="https://www.thebereantest.com/michal-w-smith-ancient-words" TargetMode="External"/><Relationship Id="rId357" Type="http://schemas.openxmlformats.org/officeDocument/2006/relationships/hyperlink" Target="https://www.thebereantest.com/michael-w-smith-let-it-rain" TargetMode="External"/><Relationship Id="rId358" Type="http://schemas.openxmlformats.org/officeDocument/2006/relationships/hyperlink" Target="https://www.thebereantest.com/michael-w-smith-someday-set-the-children-free" TargetMode="External"/><Relationship Id="rId359" Type="http://schemas.openxmlformats.org/officeDocument/2006/relationships/hyperlink" Target="https://www.thebereantest.com/mosaic-msc-tremble" TargetMode="External"/><Relationship Id="rId360" Type="http://schemas.openxmlformats.org/officeDocument/2006/relationships/hyperlink" Target="https://www.thebereantest.com/brandon-lake-nate-moore-tasha-cobbs-leonard-tony-brown-this-is-a-move" TargetMode="External"/><Relationship Id="rId361" Type="http://schemas.openxmlformats.org/officeDocument/2006/relationships/hyperlink" Target="https://www.thebereantest.com/needtobreathe-able" TargetMode="External"/><Relationship Id="rId362" Type="http://schemas.openxmlformats.org/officeDocument/2006/relationships/hyperlink" Target="https://www.thebereantest.com/needtobreathe-hard-love" TargetMode="External"/><Relationship Id="rId363" Type="http://schemas.openxmlformats.org/officeDocument/2006/relationships/hyperlink" Target="https://www.thebereantest.com/needtobreathe-multiplied" TargetMode="External"/><Relationship Id="rId364" Type="http://schemas.openxmlformats.org/officeDocument/2006/relationships/hyperlink" Target="https://www.thebereantest.com/needtobreathe-testify" TargetMode="External"/><Relationship Id="rId365" Type="http://schemas.openxmlformats.org/officeDocument/2006/relationships/hyperlink" Target="https://www.thebereantest.com/needtobreathe-who-am-i" TargetMode="External"/><Relationship Id="rId366" Type="http://schemas.openxmlformats.org/officeDocument/2006/relationships/hyperlink" Target="https://www.thebereantest.com/newsboys-gods-not-dead-like-a-lion" TargetMode="External"/><Relationship Id="rId367" Type="http://schemas.openxmlformats.org/officeDocument/2006/relationships/hyperlink" Target="https://www.thebereantest.com/newsboys-hallelujah-for-the-cross" TargetMode="External"/><Relationship Id="rId368" Type="http://schemas.openxmlformats.org/officeDocument/2006/relationships/hyperlink" Target="https://www.thebereantest.com/newsboys-i-am-second" TargetMode="External"/><Relationship Id="rId369" Type="http://schemas.openxmlformats.org/officeDocument/2006/relationships/hyperlink" Target="https://www.thebereantest.com/newsboys-we-believe" TargetMode="External"/><Relationship Id="rId370" Type="http://schemas.openxmlformats.org/officeDocument/2006/relationships/hyperlink" Target="https://www.thebereantest.com/nf-let-you-down/" TargetMode="External"/><Relationship Id="rId371" Type="http://schemas.openxmlformats.org/officeDocument/2006/relationships/hyperlink" Target="https://www.thebereantest.com/nf-oh-lord" TargetMode="External"/><Relationship Id="rId372" Type="http://schemas.openxmlformats.org/officeDocument/2006/relationships/hyperlink" Target="https://www.thebereantest.com/nicole-c-mullen-redeemer" TargetMode="External"/><Relationship Id="rId373" Type="http://schemas.openxmlformats.org/officeDocument/2006/relationships/hyperlink" Target="https://www.thebereantest.com/nk-maduforo-brand-new" TargetMode="External"/><Relationship Id="rId374" Type="http://schemas.openxmlformats.org/officeDocument/2006/relationships/hyperlink" Target="https://www.thebereantest.com/north-point-insideout-death-was-arrested" TargetMode="External"/><Relationship Id="rId375" Type="http://schemas.openxmlformats.org/officeDocument/2006/relationships/hyperlink" Target="https://www.thebereantest.com/passion-behold-the-lamb-feat-kristian-stanfill" TargetMode="External"/><Relationship Id="rId376" Type="http://schemas.openxmlformats.org/officeDocument/2006/relationships/hyperlink" Target="https://www.thebereantest.com/passion-feat-sean-curran-bigger-than-i-thought" TargetMode="External"/><Relationship Id="rId377" Type="http://schemas.openxmlformats.org/officeDocument/2006/relationships/hyperlink" Target="https://www.thebereantest.com/passion-glorious-day" TargetMode="External"/><Relationship Id="rId378" Type="http://schemas.openxmlformats.org/officeDocument/2006/relationships/hyperlink" Target="https://www.thebereantest.com/passion-feat-melodie-malone-holy-ground" TargetMode="External"/><Relationship Id="rId379" Type="http://schemas.openxmlformats.org/officeDocument/2006/relationships/hyperlink" Target="https://www.thebereantest.com/passion-feat-melodie-malone-it-is-finished" TargetMode="External"/><Relationship Id="rId380" Type="http://schemas.openxmlformats.org/officeDocument/2006/relationships/hyperlink" Target="https://www.thebereantest.com/passion-feat-chris-tomlin-spirit-fall" TargetMode="External"/><Relationship Id="rId381" Type="http://schemas.openxmlformats.org/officeDocument/2006/relationships/hyperlink" Target="https://www.thebereantest.com/passion-feat-kristian-stanfill-theres-nothing-that-our-god-cant-do" TargetMode="External"/><Relationship Id="rId382" Type="http://schemas.openxmlformats.org/officeDocument/2006/relationships/hyperlink" Target="https://www.thebereantest.com/passion-feat-kristian-stanfill-whole-heart" TargetMode="External"/><Relationship Id="rId383" Type="http://schemas.openxmlformats.org/officeDocument/2006/relationships/hyperlink" Target="https://www.thebereantest.com/passion-feat-sean-curran-worthy-of-your-name" TargetMode="External"/><Relationship Id="rId384" Type="http://schemas.openxmlformats.org/officeDocument/2006/relationships/hyperlink" Target="https://www.thebereantest.com/housefires-build-my-life" TargetMode="External"/><Relationship Id="rId385" Type="http://schemas.openxmlformats.org/officeDocument/2006/relationships/hyperlink" Target="https://www.thebereantest.com/pat-barrett-canvas-and-clay-feat-ben-smith" TargetMode="External"/><Relationship Id="rId386" Type="http://schemas.openxmlformats.org/officeDocument/2006/relationships/hyperlink" Target="https://www.thebereantest.com/pat-barrett-the-way-new-horizon" TargetMode="External"/><Relationship Id="rId387" Type="http://schemas.openxmlformats.org/officeDocument/2006/relationships/hyperlink" Target="https://www.thebereantest.com/lenny-leblanc-above-all" TargetMode="External"/><Relationship Id="rId388" Type="http://schemas.openxmlformats.org/officeDocument/2006/relationships/hyperlink" Target="https://www.thebereantest.com/paul-baloche-hosanna-praise-is-rising" TargetMode="External"/><Relationship Id="rId389" Type="http://schemas.openxmlformats.org/officeDocument/2006/relationships/hyperlink" Target="https://www.thebereantest.com/paul-baloche-open-the-eyes-of-my-heart" TargetMode="External"/><Relationship Id="rId390" Type="http://schemas.openxmlformats.org/officeDocument/2006/relationships/hyperlink" Target="https://www.thebereantest.com/paul-baloche-our-god-saves" TargetMode="External"/><Relationship Id="rId391" Type="http://schemas.openxmlformats.org/officeDocument/2006/relationships/hyperlink" Target="https://www.thebereantest.com/paul-wilbur-for-your-name-is-holy" TargetMode="External"/><Relationship Id="rId392" Type="http://schemas.openxmlformats.org/officeDocument/2006/relationships/hyperlink" Target="https://www.thebereantest.com/people-songs-feat-may-angeles-ryan-kennedy-the-emerging-sound-throne-room-song" TargetMode="External"/><Relationship Id="rId393" Type="http://schemas.openxmlformats.org/officeDocument/2006/relationships/hyperlink" Target="https://www.thebereantest.com/petra-he-came-he-saw-he-conquered" TargetMode="External"/><Relationship Id="rId394" Type="http://schemas.openxmlformats.org/officeDocument/2006/relationships/hyperlink" Target="https://www.thebereantest.com/phil-wickham-battle-belongs" TargetMode="External"/><Relationship Id="rId395" Type="http://schemas.openxmlformats.org/officeDocument/2006/relationships/hyperlink" Target="https://www.thebereantest.com/phil-wickham-christ-is-risen" TargetMode="External"/><Relationship Id="rId396" Type="http://schemas.openxmlformats.org/officeDocument/2006/relationships/hyperlink" Target="https://www.thebereantest.com/phil-wickham-great-things" TargetMode="External"/><Relationship Id="rId397" Type="http://schemas.openxmlformats.org/officeDocument/2006/relationships/hyperlink" Target="https://www.thebereantest.com/phil-wickham-house-of-the-lord" TargetMode="External"/><Relationship Id="rId398" Type="http://schemas.openxmlformats.org/officeDocument/2006/relationships/hyperlink" Target="https://www.thebereantest.com/phil-wickham-hymn-of-heaven" TargetMode="External"/><Relationship Id="rId399" Type="http://schemas.openxmlformats.org/officeDocument/2006/relationships/hyperlink" Target="https://www.thebereantest.com/phil-wickham-its-always-been-you" TargetMode="External"/><Relationship Id="rId400" Type="http://schemas.openxmlformats.org/officeDocument/2006/relationships/hyperlink" Target="https://www.thebereantest.com/phil-wickham-living-hope" TargetMode="External"/><Relationship Id="rId401" Type="http://schemas.openxmlformats.org/officeDocument/2006/relationships/hyperlink" Target="https://www.thebereantest.com/phil-wickham-messiah-youre-beautiful" TargetMode="External"/><Relationship Id="rId402" Type="http://schemas.openxmlformats.org/officeDocument/2006/relationships/hyperlink" Target="https://www.thebereantest.com/phil-wickham-tethered" TargetMode="External"/><Relationship Id="rId403" Type="http://schemas.openxmlformats.org/officeDocument/2006/relationships/hyperlink" Target="https://www.thebereantest.com/phil-wickham-feat-madison-cunningham-the-secret-place" TargetMode="External"/><Relationship Id="rId404" Type="http://schemas.openxmlformats.org/officeDocument/2006/relationships/hyperlink" Target="https://www.thebereantest.com/phil-wickham-this-is-amazing-grace" TargetMode="External"/><Relationship Id="rId405" Type="http://schemas.openxmlformats.org/officeDocument/2006/relationships/hyperlink" Target="https://www.thebereantest.com/phil-wickham-your-love-awakens-me" TargetMode="External"/><Relationship Id="rId406" Type="http://schemas.openxmlformats.org/officeDocument/2006/relationships/hyperlink" Target="https://www.thebereantest.com/planetboom-jesus-over-everything" TargetMode="External"/><Relationship Id="rId407" Type="http://schemas.openxmlformats.org/officeDocument/2006/relationships/hyperlink" Target="https://www.thebereantest.com/planetboom-lemme-tellya" TargetMode="External"/><Relationship Id="rId408" Type="http://schemas.openxmlformats.org/officeDocument/2006/relationships/hyperlink" Target="https://www.thebereantest.com/planetboom-unshakeable" TargetMode="External"/><Relationship Id="rId409" Type="http://schemas.openxmlformats.org/officeDocument/2006/relationships/hyperlink" Target="https://www.thebereantest.com/planetshakers-god-is-on-the-throne" TargetMode="External"/><Relationship Id="rId410" Type="http://schemas.openxmlformats.org/officeDocument/2006/relationships/hyperlink" Target="https://www.thebereantest.com/planetshakers-no-other-name" TargetMode="External"/><Relationship Id="rId411" Type="http://schemas.openxmlformats.org/officeDocument/2006/relationships/hyperlink" Target="https://www.thebereantest.com/planetshakers-we-speak-life" TargetMode="External"/><Relationship Id="rId412" Type="http://schemas.openxmlformats.org/officeDocument/2006/relationships/hyperlink" Target="https://www.thebereantest.com/planetshakers-you-call-me-beautiful" TargetMode="External"/><Relationship Id="rId413" Type="http://schemas.openxmlformats.org/officeDocument/2006/relationships/hyperlink" Target="https://www.thebereantest.com/pocahontas-reese-forevermore" TargetMode="External"/><Relationship Id="rId414" Type="http://schemas.openxmlformats.org/officeDocument/2006/relationships/hyperlink" Target="https://www.thebereantest.com/pocahontas-reese-hear-his-voice" TargetMode="External"/><Relationship Id="rId415" Type="http://schemas.openxmlformats.org/officeDocument/2006/relationships/hyperlink" Target="https://www.thebereantest.com/pocahontas-reese-watch-and-pray" TargetMode="External"/><Relationship Id="rId416" Type="http://schemas.openxmlformats.org/officeDocument/2006/relationships/hyperlink" Target="https://www.thebereantest.com/prestonwood-worship-here-in-the-holy" TargetMode="External"/><Relationship Id="rId417" Type="http://schemas.openxmlformats.org/officeDocument/2006/relationships/hyperlink" Target="https://www.thebereantest.com/priscilla-j-owens-will-your-anchor-hold" TargetMode="External"/><Relationship Id="rId418" Type="http://schemas.openxmlformats.org/officeDocument/2006/relationships/hyperlink" Target="https://www.thebereantest.com/psallos-the-new" TargetMode="External"/><Relationship Id="rId419" Type="http://schemas.openxmlformats.org/officeDocument/2006/relationships/hyperlink" Target="https://www.thebereantest.com/psallos-the-old" TargetMode="External"/><Relationship Id="rId420" Type="http://schemas.openxmlformats.org/officeDocument/2006/relationships/hyperlink" Target="https://www.thebereantest.com/red-breathe-into-me" TargetMode="External"/><Relationship Id="rId421" Type="http://schemas.openxmlformats.org/officeDocument/2006/relationships/hyperlink" Target="https://www.thebereantest.com/red-perfect-life" TargetMode="External"/><Relationship Id="rId422" Type="http://schemas.openxmlformats.org/officeDocument/2006/relationships/hyperlink" Target="https://www.thebereantest.com/red-rocks-worship-be-still" TargetMode="External"/><Relationship Id="rId423" Type="http://schemas.openxmlformats.org/officeDocument/2006/relationships/hyperlink" Target="https://www.thebereantest.com/red-rocks-worship-breakthrough" TargetMode="External"/><Relationship Id="rId424" Type="http://schemas.openxmlformats.org/officeDocument/2006/relationships/hyperlink" Target="https://www.thebereantest.com/red-rocks-worship-echo-holy" TargetMode="External"/><Relationship Id="rId425" Type="http://schemas.openxmlformats.org/officeDocument/2006/relationships/hyperlink" Target="https://www.thebereantest.com/red-rocks-worship-not-afraid" TargetMode="External"/><Relationship Id="rId426" Type="http://schemas.openxmlformats.org/officeDocument/2006/relationships/hyperlink" Target="https://www.thebereantest.com/red-rocks-worship-on-earth-as-in-heaven" TargetMode="External"/><Relationship Id="rId427" Type="http://schemas.openxmlformats.org/officeDocument/2006/relationships/hyperlink" Target="https://www.thebereantest.com/reginald-heber-holy-holy-holy-lord-god-almighty" TargetMode="External"/><Relationship Id="rId428" Type="http://schemas.openxmlformats.org/officeDocument/2006/relationships/hyperlink" Target="https://www.thebereantest.com/rend-collective-boldly-i-approach-the-art-of-celebration" TargetMode="External"/><Relationship Id="rId429" Type="http://schemas.openxmlformats.org/officeDocument/2006/relationships/hyperlink" Target="https://www.thebereantest.com/rend-collective-build-your-kingdom-here" TargetMode="External"/><Relationship Id="rId430" Type="http://schemas.openxmlformats.org/officeDocument/2006/relationships/hyperlink" Target="https://www.thebereantest.com/rend-collective-my-lighthouse" TargetMode="External"/><Relationship Id="rId431" Type="http://schemas.openxmlformats.org/officeDocument/2006/relationships/hyperlink" Target="https://www.thebereantest.com/rend-collective-no-outsiders" TargetMode="External"/><Relationship Id="rId432" Type="http://schemas.openxmlformats.org/officeDocument/2006/relationships/hyperlink" Target="https://www.thebereantest.com/rend-collective-rescuer-good-news" TargetMode="External"/><Relationship Id="rId433" Type="http://schemas.openxmlformats.org/officeDocument/2006/relationships/hyperlink" Target="https://www.thebereantest.com/rend-collective-true-north" TargetMode="External"/><Relationship Id="rId434" Type="http://schemas.openxmlformats.org/officeDocument/2006/relationships/hyperlink" Target="https://www.thebereantest.com/reuben-morgan-i-give-you-my-heart" TargetMode="External"/><Relationship Id="rId435" Type="http://schemas.openxmlformats.org/officeDocument/2006/relationships/hyperlink" Target="https://www.thebereantest.com/rich-mullins-awesome-god" TargetMode="External"/><Relationship Id="rId436" Type="http://schemas.openxmlformats.org/officeDocument/2006/relationships/hyperlink" Target="https://www.thebereantest.com/riley-clemmons-better-for-it" TargetMode="External"/><Relationship Id="rId437" Type="http://schemas.openxmlformats.org/officeDocument/2006/relationships/hyperlink" Target="https://www.thebereantest.com/riley-clemmons-broken-prayers" TargetMode="External"/><Relationship Id="rId438" Type="http://schemas.openxmlformats.org/officeDocument/2006/relationships/hyperlink" Target="https://www.thebereantest.com/rita-springer-defender" TargetMode="External"/><Relationship Id="rId439" Type="http://schemas.openxmlformats.org/officeDocument/2006/relationships/hyperlink" Target="https://www.thebereantest.com/robert-robinson-come-thou-fount-of-every-blessing" TargetMode="External"/><Relationship Id="rId440" Type="http://schemas.openxmlformats.org/officeDocument/2006/relationships/hyperlink" Target="https://www.thebereantest.com/robin-mark-days-of-elijah" TargetMode="External"/><Relationship Id="rId441" Type="http://schemas.openxmlformats.org/officeDocument/2006/relationships/hyperlink" Target="https://www.thebereantest.com/ron-kenoly-ancient-of-days" TargetMode="External"/><Relationship Id="rId442" Type="http://schemas.openxmlformats.org/officeDocument/2006/relationships/hyperlink" Target="https://www.thebereantest.com/ryan-stevenson-the-gospel" TargetMode="External"/><Relationship Id="rId443" Type="http://schemas.openxmlformats.org/officeDocument/2006/relationships/hyperlink" Target="https://www.thebereantest.com/sam-smith-pray-feat-logic" TargetMode="External"/><Relationship Id="rId444" Type="http://schemas.openxmlformats.org/officeDocument/2006/relationships/hyperlink" Target="https://www.thebereantest.com/sanctus-real-confidence" TargetMode="External"/><Relationship Id="rId445" Type="http://schemas.openxmlformats.org/officeDocument/2006/relationships/hyperlink" Target="https://www.thebereantest.com/sanctus-real-lead-me" TargetMode="External"/><Relationship Id="rId446" Type="http://schemas.openxmlformats.org/officeDocument/2006/relationships/hyperlink" Target="https://www.thebereantest.com/sandra-mccracken-all-ye-refugees" TargetMode="External"/><Relationship Id="rId447" Type="http://schemas.openxmlformats.org/officeDocument/2006/relationships/hyperlink" Target="https://www.thebereantest.com/sarah-kroger-a-thousand-thank-yous" TargetMode="External"/><Relationship Id="rId448" Type="http://schemas.openxmlformats.org/officeDocument/2006/relationships/hyperlink" Target="https://www.thebereantest.com/sarah-reeves-right-where-you-want-me" TargetMode="External"/><Relationship Id="rId449" Type="http://schemas.openxmlformats.org/officeDocument/2006/relationships/hyperlink" Target="https://www.thebereantest.com/secret-garden-you-raise-me-up-feat-brian-kennedy" TargetMode="External"/><Relationship Id="rId450" Type="http://schemas.openxmlformats.org/officeDocument/2006/relationships/hyperlink" Target="https://www.thebereantest.com/selah-more-and-more-of-you" TargetMode="External"/><Relationship Id="rId451" Type="http://schemas.openxmlformats.org/officeDocument/2006/relationships/hyperlink" Target="https://www.thebereantest.com/shai-linne-feat-beautiful-eulogy-supreme" TargetMode="External"/><Relationship Id="rId452" Type="http://schemas.openxmlformats.org/officeDocument/2006/relationships/hyperlink" Target="https://www.thebereantest.com/shane-shane-psalm-23-surely-goodness-surely-mercy" TargetMode="External"/><Relationship Id="rId453" Type="http://schemas.openxmlformats.org/officeDocument/2006/relationships/hyperlink" Target="https://www.thebereantest.com/shane-shane-though-you-slay-me" TargetMode="External"/><Relationship Id="rId454" Type="http://schemas.openxmlformats.org/officeDocument/2006/relationships/hyperlink" Target="https://www.thebereantest.com/shane-shane-yearn" TargetMode="External"/><Relationship Id="rId455" Type="http://schemas.openxmlformats.org/officeDocument/2006/relationships/hyperlink" Target="https://www.thebereantest.com/sidewalk-prophets-you-love-me-anyway" TargetMode="External"/><Relationship Id="rId456" Type="http://schemas.openxmlformats.org/officeDocument/2006/relationships/hyperlink" Target="https://www.thebereantest.com/sinach-way-maker" TargetMode="External"/><Relationship Id="rId457" Type="http://schemas.openxmlformats.org/officeDocument/2006/relationships/hyperlink" Target="https://www.thebereantest.com/skillet-stars" TargetMode="External"/><Relationship Id="rId458" Type="http://schemas.openxmlformats.org/officeDocument/2006/relationships/hyperlink" Target="https://www.thebereantest.com/sovereign-grace-music-all-i-have-is-christ" TargetMode="External"/><Relationship Id="rId459" Type="http://schemas.openxmlformats.org/officeDocument/2006/relationships/hyperlink" Target="https://www.thebereantest.com/sovereign-grace-music-he-is-worthy" TargetMode="External"/><Relationship Id="rId460" Type="http://schemas.openxmlformats.org/officeDocument/2006/relationships/hyperlink" Target="https://www.thebereantest.com/sovereign-grace-music-let-your-kingdom-come" TargetMode="External"/><Relationship Id="rId461" Type="http://schemas.openxmlformats.org/officeDocument/2006/relationships/hyperlink" Target="https://www.thebereantest.com/sovereign-grace-music-lord-have-mercy" TargetMode="External"/><Relationship Id="rId462" Type="http://schemas.openxmlformats.org/officeDocument/2006/relationships/hyperlink" Target="https://www.thebereantest.com/sovereign-grace-music-show-us-christ" TargetMode="External"/><Relationship Id="rId463" Type="http://schemas.openxmlformats.org/officeDocument/2006/relationships/hyperlink" Target="https://www.thebereantest.com/sovereign-grace-music-turn-your-eyes" TargetMode="External"/><Relationship Id="rId464" Type="http://schemas.openxmlformats.org/officeDocument/2006/relationships/hyperlink" Target="https://www.thebereantest.com/spoken-through-it-all" TargetMode="External"/><Relationship Id="rId465" Type="http://schemas.openxmlformats.org/officeDocument/2006/relationships/hyperlink" Target="https://www.thebereantest.com/starfield-son-of-god" TargetMode="External"/><Relationship Id="rId466" Type="http://schemas.openxmlformats.org/officeDocument/2006/relationships/hyperlink" Target="https://www.thebereantest.com/steve-taylor-and-the-perfect-foil-a-life-preserved" TargetMode="External"/><Relationship Id="rId467" Type="http://schemas.openxmlformats.org/officeDocument/2006/relationships/hyperlink" Target="https://www.thebereantest.com/stormzy-feat-mnek-blinded-by-your-grace-pt-2" TargetMode="External"/><Relationship Id="rId468" Type="http://schemas.openxmlformats.org/officeDocument/2006/relationships/hyperlink" Target="https://www.thebereantest.com/stuart-k-hine-how-great-thou-art" TargetMode="External"/><Relationship Id="rId469" Type="http://schemas.openxmlformats.org/officeDocument/2006/relationships/hyperlink" Target="https://www.thebereantest.com/stuart-townend-for-the-cause" TargetMode="External"/><Relationship Id="rId470" Type="http://schemas.openxmlformats.org/officeDocument/2006/relationships/hyperlink" Target="https://www.thebereantest.com/stuart-townend-how-deep-the-fathers-love-for-us" TargetMode="External"/><Relationship Id="rId471" Type="http://schemas.openxmlformats.org/officeDocument/2006/relationships/hyperlink" Target="https://www.thebereantest.com/stuart-townend-i-will-wait-for-you-psalm-130" TargetMode="External"/><Relationship Id="rId472" Type="http://schemas.openxmlformats.org/officeDocument/2006/relationships/hyperlink" Target="https://www.thebereantest.com/keith-and-kristyn-getty-in-christ-alone" TargetMode="External"/><Relationship Id="rId473" Type="http://schemas.openxmlformats.org/officeDocument/2006/relationships/hyperlink" Target="https://www.thebereantest.com/keith-kristyn-getty-see-what-a-morning-resurrection-hymn" TargetMode="External"/><Relationship Id="rId474" Type="http://schemas.openxmlformats.org/officeDocument/2006/relationships/hyperlink" Target="https://www.thebereantest.com/switch-feat-dillon-chase-symphony" TargetMode="External"/><Relationship Id="rId475" Type="http://schemas.openxmlformats.org/officeDocument/2006/relationships/hyperlink" Target="https://www.thebereantest.com/switchfoot-only-hope" TargetMode="External"/><Relationship Id="rId476" Type="http://schemas.openxmlformats.org/officeDocument/2006/relationships/hyperlink" Target="https://www.thebereantest.com/brandon-lake-nate-moore-tasha-cobbs-leonard-tony-brown-this-is-a-move" TargetMode="External"/><Relationship Id="rId477" Type="http://schemas.openxmlformats.org/officeDocument/2006/relationships/hyperlink" Target="https://www.thebereantest.com/tauren-wells-feat-jenn-johnson-famous-for-i-believe" TargetMode="External"/><Relationship Id="rId478" Type="http://schemas.openxmlformats.org/officeDocument/2006/relationships/hyperlink" Target="https://www.thebereantest.com/tauren-wells-hills-and-valleys" TargetMode="External"/><Relationship Id="rId479" Type="http://schemas.openxmlformats.org/officeDocument/2006/relationships/hyperlink" Target="https://www.thebereantest.com/tauren-wells-known" TargetMode="External"/><Relationship Id="rId480" Type="http://schemas.openxmlformats.org/officeDocument/2006/relationships/hyperlink" Target="https://www.thebereantest.com/tedashii-feat-jordan-feliz-gotta-live" TargetMode="External"/><Relationship Id="rId481" Type="http://schemas.openxmlformats.org/officeDocument/2006/relationships/hyperlink" Target="https://www.thebereantest.com/tenth-avenue-north-control-review/" TargetMode="External"/><Relationship Id="rId482" Type="http://schemas.openxmlformats.org/officeDocument/2006/relationships/hyperlink" Target="https://www.thebereantest.com/the-afters-well-done" TargetMode="External"/><Relationship Id="rId483" Type="http://schemas.openxmlformats.org/officeDocument/2006/relationships/hyperlink" Target="https://www.thebereantest.com/the-belonging-co-feat-danny-gokey-every-victory" TargetMode="External"/><Relationship Id="rId484" Type="http://schemas.openxmlformats.org/officeDocument/2006/relationships/hyperlink" Target="https://www.thebereantest.com/the-bill-gaither-trio-because-he-lives" TargetMode="External"/><Relationship Id="rId485" Type="http://schemas.openxmlformats.org/officeDocument/2006/relationships/hyperlink" Target="https://www.thebereantest.com/the-city-harmonic-holy-wedding-day" TargetMode="External"/><Relationship Id="rId486" Type="http://schemas.openxmlformats.org/officeDocument/2006/relationships/hyperlink" Target="https://www.thebereantest.com/the-choir-god-of-wonders" TargetMode="External"/><Relationship Id="rId487" Type="http://schemas.openxmlformats.org/officeDocument/2006/relationships/hyperlink" Target="https://www.thebereantest.com/the-modern-post-grace-alone" TargetMode="External"/><Relationship Id="rId488" Type="http://schemas.openxmlformats.org/officeDocument/2006/relationships/hyperlink" Target="https://www.thebereantest.com/the-modern-post-rejoice" TargetMode="External"/><Relationship Id="rId489" Type="http://schemas.openxmlformats.org/officeDocument/2006/relationships/hyperlink" Target="https://www.thebereantest.com/the-porters-gate-feat-audrey-assad-josh-garrels-wood-and-nails" TargetMode="External"/><Relationship Id="rId490" Type="http://schemas.openxmlformats.org/officeDocument/2006/relationships/hyperlink" Target="https://www.thebereantest.com/the-straw-men-home-is-where-you-are" TargetMode="External"/><Relationship Id="rId491" Type="http://schemas.openxmlformats.org/officeDocument/2006/relationships/hyperlink" Target="https://www.thebereantest.com/theocracy-i-am" TargetMode="External"/><Relationship Id="rId492" Type="http://schemas.openxmlformats.org/officeDocument/2006/relationships/hyperlink" Target="https://www.thebereantest.com/third-day-cry-out-to-jesus" TargetMode="External"/><Relationship Id="rId493" Type="http://schemas.openxmlformats.org/officeDocument/2006/relationships/hyperlink" Target="https://www.thebereantest.com/the-choir-god-of-wonders" TargetMode="External"/><Relationship Id="rId494" Type="http://schemas.openxmlformats.org/officeDocument/2006/relationships/hyperlink" Target="https://www.thebereantest.com/third-day-soul-on-fire-feat-all-sons-daughters" TargetMode="External"/><Relationship Id="rId495" Type="http://schemas.openxmlformats.org/officeDocument/2006/relationships/hyperlink" Target="https://www.thebereantest.com/thomas-chisholm-great-is-thy-faithfulness" TargetMode="External"/><Relationship Id="rId496" Type="http://schemas.openxmlformats.org/officeDocument/2006/relationships/hyperlink" Target="https://www.thebereantest.com/thousand-foot-krutch-down" TargetMode="External"/><Relationship Id="rId497" Type="http://schemas.openxmlformats.org/officeDocument/2006/relationships/hyperlink" Target="https://www.thebereantest.com/tim-hughes-here-i-am-to-worship" TargetMode="External"/><Relationship Id="rId498" Type="http://schemas.openxmlformats.org/officeDocument/2006/relationships/hyperlink" Target="https://www.thebereantest.com/timothy-brindle-the-preciousness-of-time" TargetMode="External"/><Relationship Id="rId499" Type="http://schemas.openxmlformats.org/officeDocument/2006/relationships/hyperlink" Target="https://www.thebereantest.com/tobymac-feat-mr-talkbox-feel-it" TargetMode="External"/><Relationship Id="rId500" Type="http://schemas.openxmlformats.org/officeDocument/2006/relationships/hyperlink" Target="https://www.thebereantest.com/tobymac-help-is-on-the-way-PERHAPS-midnight" TargetMode="External"/><Relationship Id="rId501" Type="http://schemas.openxmlformats.org/officeDocument/2006/relationships/hyperlink" Target="https://www.thebereantest.com/tobymac-i-just-need-u-review/" TargetMode="External"/><Relationship Id="rId502" Type="http://schemas.openxmlformats.org/officeDocument/2006/relationships/hyperlink" Target="https://www.thebereantest.com/toby-mac-feat-t-bone-the-slam" TargetMode="External"/><Relationship Id="rId503" Type="http://schemas.openxmlformats.org/officeDocument/2006/relationships/hyperlink" Target="https://www.thebereantest.com/tobymac-til-the-day-i-die" TargetMode="External"/><Relationship Id="rId504" Type="http://schemas.openxmlformats.org/officeDocument/2006/relationships/hyperlink" Target="https://www.thebereantest.com/tom-fettke-adoration" TargetMode="External"/><Relationship Id="rId505" Type="http://schemas.openxmlformats.org/officeDocument/2006/relationships/hyperlink" Target="https://www.thebereantest.com/brandon-lake-nate-moore-tasha-cobbs-leonard-tony-brown-this-is-a-move" TargetMode="External"/><Relationship Id="rId506" Type="http://schemas.openxmlformats.org/officeDocument/2006/relationships/hyperlink" Target="https://www.thebereantest.com/tori-kelly-souls-anthem-it-is-well" TargetMode="External"/><Relationship Id="rId507" Type="http://schemas.openxmlformats.org/officeDocument/2006/relationships/hyperlink" Target="https://www.thebereantest.com/tourniquet-broken-chromosomes" TargetMode="External"/><Relationship Id="rId508" Type="http://schemas.openxmlformats.org/officeDocument/2006/relationships/hyperlink" Target="https://www.thebereantest.com/travis-cottrell-the-blood-of-jesus-speaks-for-me" TargetMode="External"/><Relationship Id="rId509" Type="http://schemas.openxmlformats.org/officeDocument/2006/relationships/hyperlink" Target="https://www.thebereantest.com/u2-40" TargetMode="External"/><Relationship Id="rId510" Type="http://schemas.openxmlformats.org/officeDocument/2006/relationships/hyperlink" Target="https://www.thebereantest.com/u2-i-still-havent-found-what-im-looking-for" TargetMode="External"/><Relationship Id="rId511" Type="http://schemas.openxmlformats.org/officeDocument/2006/relationships/hyperlink" Target="https://www.thebereantest.com/united-pursuit-break-every-chain" TargetMode="External"/><Relationship Id="rId512" Type="http://schemas.openxmlformats.org/officeDocument/2006/relationships/hyperlink" Target="https://www.thebereantest.com/united-pursuit-feat-will-reagan-fill-me-up" TargetMode="External"/><Relationship Id="rId513" Type="http://schemas.openxmlformats.org/officeDocument/2006/relationships/hyperlink" Target="https://www.thebereantest.com/will-reagan-united-pursuit-nothing-i-hold-onto" TargetMode="External"/><Relationship Id="rId514" Type="http://schemas.openxmlformats.org/officeDocument/2006/relationships/hyperlink" Target="https://www.thebereantest.com/maverick-city-music-upperroom-feat-abbie-gamboa-naomi-raine-joel-figueroa-getting-ready" TargetMode="External"/><Relationship Id="rId515" Type="http://schemas.openxmlformats.org/officeDocument/2006/relationships/hyperlink" Target="https://www.thebereantest.com/maverick-city-music-upperroom-feat-chuck-butler-maryanne-j-george-dante-bowe-aaron-moses-i-thank-god" TargetMode="External"/><Relationship Id="rId516" Type="http://schemas.openxmlformats.org/officeDocument/2006/relationships/hyperlink" Target="https://www.thebereantest.com/upperroom-move-your-heart" TargetMode="External"/><Relationship Id="rId517" Type="http://schemas.openxmlformats.org/officeDocument/2006/relationships/hyperlink" Target="https://www.thebereantest.com/upperroom-surrounded-fight-my-battles" TargetMode="External"/><Relationship Id="rId518" Type="http://schemas.openxmlformats.org/officeDocument/2006/relationships/hyperlink" Target="https://www.thebereantest.com/vertical-worship-1000-tongues" TargetMode="External"/><Relationship Id="rId519" Type="http://schemas.openxmlformats.org/officeDocument/2006/relationships/hyperlink" Target="https://www.thebereantest.com/vertical-worship-do-what-you-want-to" TargetMode="External"/><Relationship Id="rId520" Type="http://schemas.openxmlformats.org/officeDocument/2006/relationships/hyperlink" Target="https://www.thebereantest.com/vertical-worship-faithful-now" TargetMode="External"/><Relationship Id="rId521" Type="http://schemas.openxmlformats.org/officeDocument/2006/relationships/hyperlink" Target="https://www.thebereantest.com/vertical-worship-found-in-you" TargetMode="External"/><Relationship Id="rId522" Type="http://schemas.openxmlformats.org/officeDocument/2006/relationships/hyperlink" Target="https://www.thebereantest.com/vertical-worship-spirit-of-the-living-god" TargetMode="External"/><Relationship Id="rId523" Type="http://schemas.openxmlformats.org/officeDocument/2006/relationships/hyperlink" Target="https://www.thebereantest.com/vertical-worship-worthy-worthy" TargetMode="External"/><Relationship Id="rId524" Type="http://schemas.openxmlformats.org/officeDocument/2006/relationships/hyperlink" Target="https://www.thebereantest.com/vertical-worship-yes-i-will" TargetMode="External"/><Relationship Id="rId525" Type="http://schemas.openxmlformats.org/officeDocument/2006/relationships/hyperlink" Target="https://www.thebereantest.com/victory-worship-a-thousand-hallelujahs" TargetMode="External"/><Relationship Id="rId526" Type="http://schemas.openxmlformats.org/officeDocument/2006/relationships/hyperlink" Target="https://www.thebereantest.com/victory-worship-for-your-purpose-unplugged" TargetMode="External"/><Relationship Id="rId527" Type="http://schemas.openxmlformats.org/officeDocument/2006/relationships/hyperlink" Target="https://www.thebereantest.com/victory-worship-feat-isa-fabregas-cuna-safe" TargetMode="External"/><Relationship Id="rId528" Type="http://schemas.openxmlformats.org/officeDocument/2006/relationships/hyperlink" Target="https://www.thebereantest.com/victory-worship-tribes" TargetMode="External"/><Relationship Id="rId529" Type="http://schemas.openxmlformats.org/officeDocument/2006/relationships/hyperlink" Target="https://www.thebereantest.com/w-w-walford-sweet-hour-of-prayer" TargetMode="External"/><Relationship Id="rId530" Type="http://schemas.openxmlformats.org/officeDocument/2006/relationships/hyperlink" Target="https://www.thebereantest.com/we-are-messengers-magnify" TargetMode="External"/><Relationship Id="rId531" Type="http://schemas.openxmlformats.org/officeDocument/2006/relationships/hyperlink" Target="https://www.thebereantest.com/we-the-kingdom-child-of-love" TargetMode="External"/><Relationship Id="rId532" Type="http://schemas.openxmlformats.org/officeDocument/2006/relationships/hyperlink" Target="https://www.thebereantest.com/we-the-kingdom-dont-tread-on-me" TargetMode="External"/><Relationship Id="rId533" Type="http://schemas.openxmlformats.org/officeDocument/2006/relationships/hyperlink" Target="https://www.thebereantest.com/we-the-kingdom-god-so-loved" TargetMode="External"/><Relationship Id="rId534" Type="http://schemas.openxmlformats.org/officeDocument/2006/relationships/hyperlink" Target="https://www.thebereantest.com/we-the-kingdom-holy-water" TargetMode="External"/><Relationship Id="rId535" Type="http://schemas.openxmlformats.org/officeDocument/2006/relationships/hyperlink" Target="https://www.thebereantest.com/we-the-wellspring-figs" TargetMode="External"/><Relationship Id="rId536" Type="http://schemas.openxmlformats.org/officeDocument/2006/relationships/hyperlink" Target="https://www.thebereantest.com/william-mccomb-chief-of-sinners-though-i-be" TargetMode="External"/><Relationship Id="rId537" Type="http://schemas.openxmlformats.org/officeDocument/2006/relationships/hyperlink" Target="https://www.thebereantest.com/wolves-at-the-gate-a-voice-in-the-violence" TargetMode="External"/><Relationship Id="rId538" Type="http://schemas.openxmlformats.org/officeDocument/2006/relationships/hyperlink" Target="https://www.thebereantest.com/wolves-at-the-gate-east-to-west" TargetMode="External"/><Relationship Id="rId539" Type="http://schemas.openxmlformats.org/officeDocument/2006/relationships/hyperlink" Target="https://www.thebereantest.com/wolves-at-the-gate-no-rival" TargetMode="External"/><Relationship Id="rId540" Type="http://schemas.openxmlformats.org/officeDocument/2006/relationships/hyperlink" Target="https://www.thebereantest.com/wolves-at-the-gate-the-bird-and-the-snake" TargetMode="External"/><Relationship Id="rId541" Type="http://schemas.openxmlformats.org/officeDocument/2006/relationships/hyperlink" Target="https://www.thebereantest.com/zach-williams-chain-breaker" TargetMode="External"/><Relationship Id="rId542" Type="http://schemas.openxmlformats.org/officeDocument/2006/relationships/hyperlink" Target="https://www.thebereantest.com/zach-williams-fear-is-a-liar" TargetMode="External"/><Relationship Id="rId543" Type="http://schemas.openxmlformats.org/officeDocument/2006/relationships/hyperlink" Target="https://www.thebereantest.com/zach-williams-old-church-choir/" TargetMode="External"/><Relationship Id="rId544" Type="http://schemas.openxmlformats.org/officeDocument/2006/relationships/hyperlink" Target="https://www.thebereantest.com/zach-williams-feat-dolly-parton-there-was-jesus" TargetMode="External"/><Relationship Id="rId545" Type="http://schemas.openxmlformats.org/officeDocument/2006/relationships/hyperlink" Target="https://www.thebereantest.com/zach-williams-to-the-tab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1.31"/>
    <col collapsed="false" customWidth="true" hidden="false" outlineLevel="0" max="2" min="2" style="2" width="44.06"/>
    <col collapsed="false" customWidth="true" hidden="false" outlineLevel="0" max="3" min="3" style="3" width="19.4"/>
    <col collapsed="false" customWidth="true" hidden="false" outlineLevel="0" max="4" min="4" style="4" width="13.74"/>
    <col collapsed="false" customWidth="true" hidden="false" outlineLevel="0" max="5" min="5" style="2" width="18.13"/>
    <col collapsed="false" customWidth="false" hidden="false" outlineLevel="0" max="6" min="6" style="2" width="11.57"/>
    <col collapsed="false" customWidth="true" hidden="false" outlineLevel="0" max="7" min="7" style="5" width="15.15"/>
    <col collapsed="false" customWidth="false" hidden="false" outlineLevel="0" max="257" min="8" style="6" width="11.57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8" t="s">
        <v>4</v>
      </c>
      <c r="F1" s="8" t="s">
        <v>5</v>
      </c>
      <c r="G1" s="8" t="s">
        <v>6</v>
      </c>
    </row>
    <row r="2" customFormat="false" ht="12.75" hidden="false" customHeight="false" outlineLevel="0" collapsed="false">
      <c r="A2" s="1" t="s">
        <v>7</v>
      </c>
      <c r="B2" s="11" t="s">
        <v>8</v>
      </c>
      <c r="C2" s="3" t="n">
        <v>44132</v>
      </c>
      <c r="D2" s="4" t="n">
        <v>2020</v>
      </c>
      <c r="E2" s="2" t="s">
        <v>9</v>
      </c>
      <c r="F2" s="5" t="n">
        <v>1.5</v>
      </c>
      <c r="G2" s="5" t="s">
        <v>10</v>
      </c>
    </row>
    <row r="3" customFormat="false" ht="12.75" hidden="false" customHeight="false" outlineLevel="0" collapsed="false">
      <c r="A3" s="1" t="s">
        <v>11</v>
      </c>
      <c r="B3" s="12" t="s">
        <v>11</v>
      </c>
      <c r="C3" s="3" t="s">
        <v>11</v>
      </c>
      <c r="D3" s="4" t="s">
        <v>11</v>
      </c>
      <c r="E3" s="2" t="s">
        <v>11</v>
      </c>
      <c r="F3" s="5" t="n">
        <v>2</v>
      </c>
      <c r="G3" s="5" t="s">
        <v>10</v>
      </c>
    </row>
    <row r="4" customFormat="false" ht="12.75" hidden="false" customHeight="false" outlineLevel="0" collapsed="false">
      <c r="A4" s="1" t="s">
        <v>12</v>
      </c>
      <c r="B4" s="11" t="s">
        <v>13</v>
      </c>
      <c r="C4" s="3" t="n">
        <v>44332</v>
      </c>
      <c r="D4" s="4" t="n">
        <v>2007</v>
      </c>
      <c r="E4" s="2" t="s">
        <v>14</v>
      </c>
      <c r="F4" s="5" t="n">
        <v>5.5</v>
      </c>
      <c r="G4" s="5" t="s">
        <v>10</v>
      </c>
    </row>
    <row r="5" customFormat="false" ht="12.75" hidden="false" customHeight="false" outlineLevel="0" collapsed="false">
      <c r="A5" s="1" t="s">
        <v>15</v>
      </c>
      <c r="B5" s="11" t="s">
        <v>16</v>
      </c>
      <c r="C5" s="3" t="n">
        <v>44143</v>
      </c>
      <c r="D5" s="4" t="n">
        <v>1907</v>
      </c>
      <c r="E5" s="2" t="s">
        <v>17</v>
      </c>
      <c r="F5" s="5" t="n">
        <v>10</v>
      </c>
      <c r="G5" s="5" t="s">
        <v>18</v>
      </c>
    </row>
    <row r="6" customFormat="false" ht="12.75" hidden="false" customHeight="false" outlineLevel="0" collapsed="false">
      <c r="A6" s="1" t="s">
        <v>19</v>
      </c>
      <c r="B6" s="11" t="s">
        <v>20</v>
      </c>
      <c r="C6" s="3" t="n">
        <v>44370</v>
      </c>
      <c r="D6" s="4" t="n">
        <v>2019</v>
      </c>
      <c r="E6" s="2" t="s">
        <v>14</v>
      </c>
      <c r="F6" s="5" t="n">
        <v>10</v>
      </c>
      <c r="G6" s="5" t="s">
        <v>18</v>
      </c>
    </row>
    <row r="7" customFormat="false" ht="12.75" hidden="false" customHeight="false" outlineLevel="0" collapsed="false">
      <c r="A7" s="1" t="s">
        <v>21</v>
      </c>
      <c r="B7" s="11" t="s">
        <v>22</v>
      </c>
      <c r="C7" s="3" t="n">
        <v>43677</v>
      </c>
      <c r="D7" s="4" t="n">
        <v>2014</v>
      </c>
      <c r="E7" s="2" t="s">
        <v>14</v>
      </c>
      <c r="F7" s="5" t="n">
        <v>8</v>
      </c>
      <c r="G7" s="5" t="s">
        <v>23</v>
      </c>
    </row>
    <row r="8" customFormat="false" ht="12.75" hidden="false" customHeight="false" outlineLevel="0" collapsed="false">
      <c r="A8" s="1" t="s">
        <v>24</v>
      </c>
      <c r="B8" s="11" t="s">
        <v>25</v>
      </c>
      <c r="C8" s="3" t="n">
        <v>44615</v>
      </c>
      <c r="D8" s="4" t="n">
        <v>2015</v>
      </c>
      <c r="E8" s="2" t="s">
        <v>26</v>
      </c>
      <c r="F8" s="5" t="n">
        <v>9</v>
      </c>
      <c r="G8" s="5" t="s">
        <v>23</v>
      </c>
    </row>
    <row r="9" customFormat="false" ht="12.75" hidden="false" customHeight="false" outlineLevel="0" collapsed="false">
      <c r="A9" s="1" t="s">
        <v>27</v>
      </c>
      <c r="B9" s="11" t="s">
        <v>28</v>
      </c>
      <c r="C9" s="3" t="n">
        <v>44108</v>
      </c>
      <c r="D9" s="4" t="n">
        <v>2015</v>
      </c>
      <c r="E9" s="2" t="s">
        <v>29</v>
      </c>
      <c r="F9" s="5" t="n">
        <v>1</v>
      </c>
      <c r="G9" s="5" t="s">
        <v>10</v>
      </c>
    </row>
    <row r="10" customFormat="false" ht="12.75" hidden="false" customHeight="false" outlineLevel="0" collapsed="false">
      <c r="A10" s="1" t="s">
        <v>30</v>
      </c>
      <c r="B10" s="11" t="s">
        <v>31</v>
      </c>
      <c r="C10" s="3" t="n">
        <v>44125</v>
      </c>
      <c r="D10" s="4" t="n">
        <v>1999</v>
      </c>
      <c r="E10" s="2" t="s">
        <v>26</v>
      </c>
      <c r="F10" s="5" t="n">
        <v>4</v>
      </c>
      <c r="G10" s="5" t="s">
        <v>10</v>
      </c>
    </row>
    <row r="11" customFormat="false" ht="12.75" hidden="false" customHeight="false" outlineLevel="0" collapsed="false">
      <c r="A11" s="1" t="s">
        <v>32</v>
      </c>
      <c r="B11" s="11" t="s">
        <v>33</v>
      </c>
      <c r="C11" s="3" t="n">
        <v>43656</v>
      </c>
      <c r="D11" s="4" t="n">
        <v>2018</v>
      </c>
      <c r="E11" s="2" t="s">
        <v>14</v>
      </c>
      <c r="F11" s="5" t="n">
        <v>9.5</v>
      </c>
      <c r="G11" s="5" t="s">
        <v>23</v>
      </c>
    </row>
    <row r="12" customFormat="false" ht="12.75" hidden="false" customHeight="false" outlineLevel="0" collapsed="false">
      <c r="A12" s="1" t="s">
        <v>34</v>
      </c>
      <c r="B12" s="11" t="s">
        <v>35</v>
      </c>
      <c r="C12" s="3" t="n">
        <v>43418</v>
      </c>
      <c r="D12" s="4" t="n">
        <v>2004</v>
      </c>
      <c r="E12" s="2" t="s">
        <v>14</v>
      </c>
      <c r="F12" s="5" t="n">
        <v>4.5</v>
      </c>
      <c r="G12" s="5" t="s">
        <v>10</v>
      </c>
    </row>
    <row r="13" customFormat="false" ht="12.75" hidden="false" customHeight="false" outlineLevel="0" collapsed="false">
      <c r="A13" s="1" t="s">
        <v>34</v>
      </c>
      <c r="B13" s="11" t="s">
        <v>36</v>
      </c>
      <c r="C13" s="3" t="n">
        <v>44559</v>
      </c>
      <c r="D13" s="4" t="s">
        <v>37</v>
      </c>
      <c r="E13" s="2" t="s">
        <v>14</v>
      </c>
      <c r="F13" s="5" t="n">
        <v>9</v>
      </c>
      <c r="G13" s="5" t="s">
        <v>23</v>
      </c>
    </row>
    <row r="14" customFormat="false" ht="12.75" hidden="false" customHeight="false" outlineLevel="0" collapsed="false">
      <c r="A14" s="1" t="s">
        <v>38</v>
      </c>
      <c r="B14" s="11" t="s">
        <v>39</v>
      </c>
      <c r="C14" s="3" t="n">
        <v>43334</v>
      </c>
      <c r="D14" s="4" t="n">
        <v>1862</v>
      </c>
      <c r="E14" s="2" t="s">
        <v>17</v>
      </c>
      <c r="F14" s="5" t="n">
        <v>10</v>
      </c>
      <c r="G14" s="5" t="s">
        <v>18</v>
      </c>
    </row>
    <row r="15" customFormat="false" ht="12.75" hidden="false" customHeight="false" outlineLevel="0" collapsed="false">
      <c r="A15" s="1" t="s">
        <v>40</v>
      </c>
      <c r="B15" s="11" t="s">
        <v>41</v>
      </c>
      <c r="C15" s="3" t="n">
        <v>43394</v>
      </c>
      <c r="D15" s="4" t="n">
        <v>2013</v>
      </c>
      <c r="E15" s="2" t="s">
        <v>14</v>
      </c>
      <c r="F15" s="5" t="n">
        <v>9.5</v>
      </c>
      <c r="G15" s="5" t="s">
        <v>18</v>
      </c>
    </row>
    <row r="16" customFormat="false" ht="12.75" hidden="false" customHeight="false" outlineLevel="0" collapsed="false">
      <c r="A16" s="1" t="s">
        <v>42</v>
      </c>
      <c r="B16" s="11" t="s">
        <v>43</v>
      </c>
      <c r="C16" s="3" t="n">
        <v>44510</v>
      </c>
      <c r="D16" s="4" t="n">
        <v>2021</v>
      </c>
      <c r="E16" s="2" t="s">
        <v>44</v>
      </c>
      <c r="F16" s="5" t="n">
        <v>10</v>
      </c>
      <c r="G16" s="5" t="s">
        <v>10</v>
      </c>
    </row>
    <row r="17" customFormat="false" ht="12.75" hidden="false" customHeight="false" outlineLevel="0" collapsed="false">
      <c r="A17" s="1" t="s">
        <v>45</v>
      </c>
      <c r="B17" s="11" t="s">
        <v>46</v>
      </c>
      <c r="C17" s="3" t="n">
        <v>43534</v>
      </c>
      <c r="D17" s="4" t="n">
        <v>2013</v>
      </c>
      <c r="E17" s="2" t="s">
        <v>14</v>
      </c>
      <c r="F17" s="5" t="n">
        <v>9</v>
      </c>
      <c r="G17" s="5" t="s">
        <v>23</v>
      </c>
    </row>
    <row r="18" customFormat="false" ht="12.75" hidden="false" customHeight="false" outlineLevel="0" collapsed="false">
      <c r="A18" s="1" t="s">
        <v>45</v>
      </c>
      <c r="B18" s="11" t="s">
        <v>47</v>
      </c>
      <c r="C18" s="3" t="n">
        <v>43835</v>
      </c>
      <c r="D18" s="4" t="n">
        <v>2013</v>
      </c>
      <c r="E18" s="2" t="s">
        <v>14</v>
      </c>
      <c r="F18" s="5" t="n">
        <v>9</v>
      </c>
      <c r="G18" s="5" t="s">
        <v>23</v>
      </c>
    </row>
    <row r="19" customFormat="false" ht="12.75" hidden="false" customHeight="false" outlineLevel="0" collapsed="false">
      <c r="A19" s="1" t="s">
        <v>45</v>
      </c>
      <c r="B19" s="11" t="s">
        <v>48</v>
      </c>
      <c r="C19" s="3" t="n">
        <v>44503</v>
      </c>
      <c r="D19" s="4" t="n">
        <v>2013</v>
      </c>
      <c r="E19" s="2" t="s">
        <v>14</v>
      </c>
      <c r="F19" s="5" t="n">
        <v>8.5</v>
      </c>
      <c r="G19" s="5" t="s">
        <v>10</v>
      </c>
    </row>
    <row r="20" customFormat="false" ht="12.75" hidden="false" customHeight="false" outlineLevel="0" collapsed="false">
      <c r="A20" s="1" t="s">
        <v>49</v>
      </c>
      <c r="B20" s="11" t="s">
        <v>50</v>
      </c>
      <c r="C20" s="3" t="n">
        <v>44223</v>
      </c>
      <c r="D20" s="4" t="n">
        <v>2018</v>
      </c>
      <c r="E20" s="2" t="s">
        <v>26</v>
      </c>
      <c r="F20" s="5" t="n">
        <v>9.5</v>
      </c>
      <c r="G20" s="5" t="s">
        <v>10</v>
      </c>
    </row>
    <row r="21" customFormat="false" ht="12.75" hidden="false" customHeight="false" outlineLevel="0" collapsed="false">
      <c r="A21" s="1" t="s">
        <v>49</v>
      </c>
      <c r="B21" s="11" t="s">
        <v>51</v>
      </c>
      <c r="C21" s="3" t="n">
        <v>44598</v>
      </c>
      <c r="D21" s="4" t="n">
        <v>2020</v>
      </c>
      <c r="E21" s="2" t="s">
        <v>52</v>
      </c>
      <c r="F21" s="5" t="n">
        <v>10</v>
      </c>
      <c r="G21" s="5" t="s">
        <v>10</v>
      </c>
    </row>
    <row r="22" customFormat="false" ht="12.75" hidden="false" customHeight="false" outlineLevel="0" collapsed="false">
      <c r="A22" s="1" t="s">
        <v>53</v>
      </c>
      <c r="B22" s="11" t="s">
        <v>54</v>
      </c>
      <c r="C22" s="3" t="n">
        <v>44433</v>
      </c>
      <c r="D22" s="4" t="n">
        <v>2021</v>
      </c>
      <c r="E22" s="2" t="s">
        <v>14</v>
      </c>
      <c r="F22" s="5" t="n">
        <v>9.5</v>
      </c>
      <c r="G22" s="5" t="s">
        <v>18</v>
      </c>
    </row>
    <row r="23" customFormat="false" ht="12.75" hidden="false" customHeight="false" outlineLevel="0" collapsed="false">
      <c r="A23" s="1" t="s">
        <v>53</v>
      </c>
      <c r="B23" s="11" t="s">
        <v>55</v>
      </c>
      <c r="C23" s="3" t="n">
        <v>44265</v>
      </c>
      <c r="D23" s="4" t="n">
        <v>2015</v>
      </c>
      <c r="E23" s="2" t="s">
        <v>14</v>
      </c>
      <c r="F23" s="5" t="n">
        <v>9.5</v>
      </c>
      <c r="G23" s="5" t="s">
        <v>18</v>
      </c>
    </row>
    <row r="24" customFormat="false" ht="12.75" hidden="false" customHeight="false" outlineLevel="0" collapsed="false">
      <c r="A24" s="1" t="s">
        <v>56</v>
      </c>
      <c r="B24" s="11" t="s">
        <v>57</v>
      </c>
      <c r="C24" s="3" t="n">
        <v>43693</v>
      </c>
      <c r="D24" s="4" t="n">
        <v>2018</v>
      </c>
      <c r="E24" s="2" t="s">
        <v>26</v>
      </c>
      <c r="F24" s="5" t="n">
        <v>7.5</v>
      </c>
      <c r="G24" s="5" t="s">
        <v>10</v>
      </c>
    </row>
    <row r="25" customFormat="false" ht="12.75" hidden="false" customHeight="false" outlineLevel="0" collapsed="false">
      <c r="A25" s="1" t="s">
        <v>58</v>
      </c>
      <c r="B25" s="11" t="s">
        <v>59</v>
      </c>
      <c r="C25" s="3" t="n">
        <v>43786</v>
      </c>
      <c r="D25" s="4" t="n">
        <v>2017</v>
      </c>
      <c r="E25" s="2" t="s">
        <v>9</v>
      </c>
      <c r="F25" s="5" t="n">
        <v>10</v>
      </c>
      <c r="G25" s="5" t="s">
        <v>10</v>
      </c>
    </row>
    <row r="26" customFormat="false" ht="12.75" hidden="false" customHeight="false" outlineLevel="0" collapsed="false">
      <c r="A26" s="1" t="s">
        <v>60</v>
      </c>
      <c r="B26" s="11" t="s">
        <v>61</v>
      </c>
      <c r="C26" s="3" t="n">
        <v>44108</v>
      </c>
      <c r="D26" s="4" t="n">
        <v>2016</v>
      </c>
      <c r="E26" s="2" t="s">
        <v>14</v>
      </c>
      <c r="F26" s="5" t="n">
        <v>9</v>
      </c>
      <c r="G26" s="5" t="s">
        <v>23</v>
      </c>
    </row>
    <row r="27" customFormat="false" ht="12.75" hidden="false" customHeight="false" outlineLevel="0" collapsed="false">
      <c r="A27" s="1" t="s">
        <v>60</v>
      </c>
      <c r="B27" s="11" t="s">
        <v>62</v>
      </c>
      <c r="C27" s="3" t="n">
        <v>44115</v>
      </c>
      <c r="D27" s="4" t="n">
        <v>2020</v>
      </c>
      <c r="E27" s="2" t="s">
        <v>14</v>
      </c>
      <c r="F27" s="5" t="n">
        <v>9</v>
      </c>
      <c r="G27" s="5" t="s">
        <v>23</v>
      </c>
    </row>
    <row r="28" customFormat="false" ht="12.75" hidden="false" customHeight="false" outlineLevel="0" collapsed="false">
      <c r="A28" s="1" t="s">
        <v>60</v>
      </c>
      <c r="B28" s="11" t="s">
        <v>63</v>
      </c>
      <c r="C28" s="3" t="n">
        <v>44391</v>
      </c>
      <c r="D28" s="4" t="n">
        <v>2011</v>
      </c>
      <c r="E28" s="2" t="s">
        <v>14</v>
      </c>
      <c r="F28" s="5" t="n">
        <v>3</v>
      </c>
      <c r="G28" s="5" t="s">
        <v>10</v>
      </c>
    </row>
    <row r="29" customFormat="false" ht="12.75" hidden="false" customHeight="false" outlineLevel="0" collapsed="false">
      <c r="A29" s="1" t="s">
        <v>60</v>
      </c>
      <c r="B29" s="11" t="s">
        <v>64</v>
      </c>
      <c r="C29" s="3" t="n">
        <v>44412</v>
      </c>
      <c r="D29" s="4" t="n">
        <v>2020</v>
      </c>
      <c r="E29" s="2" t="s">
        <v>65</v>
      </c>
      <c r="F29" s="5" t="n">
        <v>9.5</v>
      </c>
      <c r="G29" s="5" t="s">
        <v>23</v>
      </c>
    </row>
    <row r="30" customFormat="false" ht="12.75" hidden="false" customHeight="false" outlineLevel="0" collapsed="false">
      <c r="A30" s="1" t="s">
        <v>60</v>
      </c>
      <c r="B30" s="11" t="s">
        <v>66</v>
      </c>
      <c r="C30" s="3" t="n">
        <v>43849</v>
      </c>
      <c r="D30" s="4" t="n">
        <v>2015</v>
      </c>
      <c r="E30" s="2" t="s">
        <v>14</v>
      </c>
      <c r="F30" s="5" t="n">
        <v>9.5</v>
      </c>
      <c r="G30" s="5" t="s">
        <v>23</v>
      </c>
    </row>
    <row r="31" customFormat="false" ht="12.75" hidden="false" customHeight="false" outlineLevel="0" collapsed="false">
      <c r="A31" s="1" t="s">
        <v>60</v>
      </c>
      <c r="B31" s="11" t="s">
        <v>67</v>
      </c>
      <c r="C31" s="3" t="n">
        <v>43688</v>
      </c>
      <c r="D31" s="4" t="n">
        <v>2017</v>
      </c>
      <c r="E31" s="2" t="s">
        <v>26</v>
      </c>
      <c r="F31" s="5" t="n">
        <v>9.5</v>
      </c>
      <c r="G31" s="5" t="s">
        <v>18</v>
      </c>
    </row>
    <row r="32" customFormat="false" ht="12.75" hidden="false" customHeight="false" outlineLevel="0" collapsed="false">
      <c r="A32" s="1" t="s">
        <v>60</v>
      </c>
      <c r="B32" s="11" t="s">
        <v>68</v>
      </c>
      <c r="C32" s="3" t="n">
        <v>43996</v>
      </c>
      <c r="D32" s="4" t="n">
        <v>2020</v>
      </c>
      <c r="E32" s="2" t="s">
        <v>65</v>
      </c>
      <c r="F32" s="5" t="n">
        <v>10</v>
      </c>
      <c r="G32" s="5" t="s">
        <v>23</v>
      </c>
    </row>
    <row r="33" customFormat="false" ht="12.75" hidden="false" customHeight="false" outlineLevel="0" collapsed="false">
      <c r="A33" s="1" t="s">
        <v>60</v>
      </c>
      <c r="B33" s="11" t="s">
        <v>69</v>
      </c>
      <c r="C33" s="3" t="n">
        <v>43761</v>
      </c>
      <c r="D33" s="4" t="n">
        <v>2019</v>
      </c>
      <c r="E33" s="2" t="s">
        <v>14</v>
      </c>
      <c r="F33" s="5" t="n">
        <v>10</v>
      </c>
      <c r="G33" s="5" t="s">
        <v>18</v>
      </c>
    </row>
    <row r="34" customFormat="false" ht="12.75" hidden="false" customHeight="false" outlineLevel="0" collapsed="false">
      <c r="A34" s="1" t="s">
        <v>60</v>
      </c>
      <c r="B34" s="11" t="s">
        <v>70</v>
      </c>
      <c r="C34" s="3" t="n">
        <v>43831</v>
      </c>
      <c r="D34" s="4" t="n">
        <v>2014</v>
      </c>
      <c r="E34" s="2" t="s">
        <v>14</v>
      </c>
      <c r="F34" s="5" t="n">
        <v>9.5</v>
      </c>
      <c r="G34" s="5" t="s">
        <v>23</v>
      </c>
    </row>
    <row r="35" customFormat="false" ht="12.75" hidden="false" customHeight="false" outlineLevel="0" collapsed="false">
      <c r="A35" s="1" t="s">
        <v>60</v>
      </c>
      <c r="B35" s="11" t="s">
        <v>71</v>
      </c>
      <c r="C35" s="3" t="n">
        <v>44062</v>
      </c>
      <c r="D35" s="4" t="n">
        <v>2016</v>
      </c>
      <c r="E35" s="2" t="s">
        <v>65</v>
      </c>
      <c r="F35" s="5" t="n">
        <v>8</v>
      </c>
      <c r="G35" s="5" t="s">
        <v>23</v>
      </c>
    </row>
    <row r="36" customFormat="false" ht="12.75" hidden="false" customHeight="false" outlineLevel="0" collapsed="false">
      <c r="A36" s="1" t="s">
        <v>60</v>
      </c>
      <c r="B36" s="11" t="s">
        <v>72</v>
      </c>
      <c r="C36" s="3" t="n">
        <v>43415</v>
      </c>
      <c r="D36" s="4" t="n">
        <v>2015</v>
      </c>
      <c r="E36" s="2" t="s">
        <v>14</v>
      </c>
      <c r="F36" s="5" t="n">
        <v>9</v>
      </c>
      <c r="G36" s="5" t="s">
        <v>23</v>
      </c>
    </row>
    <row r="37" customFormat="false" ht="12.75" hidden="false" customHeight="false" outlineLevel="0" collapsed="false">
      <c r="A37" s="1" t="s">
        <v>60</v>
      </c>
      <c r="B37" s="11" t="s">
        <v>73</v>
      </c>
      <c r="C37" s="3" t="n">
        <v>43649</v>
      </c>
      <c r="D37" s="4" t="n">
        <v>2011</v>
      </c>
      <c r="E37" s="2" t="s">
        <v>65</v>
      </c>
      <c r="F37" s="5" t="n">
        <v>7.5</v>
      </c>
      <c r="G37" s="5" t="s">
        <v>23</v>
      </c>
    </row>
    <row r="38" customFormat="false" ht="12.75" hidden="false" customHeight="false" outlineLevel="0" collapsed="false">
      <c r="A38" s="1" t="s">
        <v>60</v>
      </c>
      <c r="B38" s="11" t="s">
        <v>74</v>
      </c>
      <c r="C38" s="3" t="n">
        <v>43583</v>
      </c>
      <c r="D38" s="4" t="n">
        <v>2019</v>
      </c>
      <c r="E38" s="2" t="s">
        <v>14</v>
      </c>
      <c r="F38" s="5" t="n">
        <v>10</v>
      </c>
      <c r="G38" s="5" t="s">
        <v>23</v>
      </c>
    </row>
    <row r="39" customFormat="false" ht="12.75" hidden="false" customHeight="false" outlineLevel="0" collapsed="false">
      <c r="A39" s="1" t="s">
        <v>60</v>
      </c>
      <c r="B39" s="11" t="s">
        <v>75</v>
      </c>
      <c r="C39" s="3" t="n">
        <v>43975</v>
      </c>
      <c r="D39" s="4" t="n">
        <v>2014</v>
      </c>
      <c r="E39" s="2" t="s">
        <v>14</v>
      </c>
      <c r="F39" s="5" t="n">
        <v>6.5</v>
      </c>
      <c r="G39" s="5" t="s">
        <v>10</v>
      </c>
    </row>
    <row r="40" customFormat="false" ht="12.75" hidden="false" customHeight="false" outlineLevel="0" collapsed="false">
      <c r="A40" s="1" t="s">
        <v>76</v>
      </c>
      <c r="B40" s="11" t="s">
        <v>77</v>
      </c>
      <c r="C40" s="3" t="n">
        <v>44489</v>
      </c>
      <c r="D40" s="4" t="n">
        <v>2019</v>
      </c>
      <c r="E40" s="2" t="s">
        <v>26</v>
      </c>
      <c r="F40" s="5" t="n">
        <v>10</v>
      </c>
      <c r="G40" s="5" t="s">
        <v>18</v>
      </c>
    </row>
    <row r="41" customFormat="false" ht="12.75" hidden="false" customHeight="false" outlineLevel="0" collapsed="false">
      <c r="A41" s="1" t="s">
        <v>76</v>
      </c>
      <c r="B41" s="11" t="s">
        <v>78</v>
      </c>
      <c r="C41" s="3" t="n">
        <v>43310</v>
      </c>
      <c r="D41" s="4" t="n">
        <v>2015</v>
      </c>
      <c r="E41" s="2" t="s">
        <v>14</v>
      </c>
      <c r="F41" s="5" t="n">
        <v>10</v>
      </c>
      <c r="G41" s="5" t="s">
        <v>18</v>
      </c>
    </row>
    <row r="42" customFormat="false" ht="12.75" hidden="false" customHeight="false" outlineLevel="0" collapsed="false">
      <c r="A42" s="1" t="s">
        <v>76</v>
      </c>
      <c r="B42" s="11" t="s">
        <v>79</v>
      </c>
      <c r="C42" s="3" t="n">
        <v>43362</v>
      </c>
      <c r="D42" s="4" t="n">
        <v>2012</v>
      </c>
      <c r="E42" s="2" t="s">
        <v>14</v>
      </c>
      <c r="F42" s="5" t="n">
        <v>9.5</v>
      </c>
      <c r="G42" s="5" t="s">
        <v>10</v>
      </c>
    </row>
    <row r="43" customFormat="false" ht="12.75" hidden="false" customHeight="false" outlineLevel="0" collapsed="false">
      <c r="A43" s="1" t="s">
        <v>80</v>
      </c>
      <c r="B43" s="11" t="s">
        <v>81</v>
      </c>
      <c r="C43" s="3" t="n">
        <v>43985</v>
      </c>
      <c r="D43" s="4" t="n">
        <v>2019</v>
      </c>
      <c r="E43" s="2" t="s">
        <v>26</v>
      </c>
      <c r="F43" s="5" t="n">
        <v>1</v>
      </c>
      <c r="G43" s="5" t="s">
        <v>10</v>
      </c>
    </row>
    <row r="44" customFormat="false" ht="12.75" hidden="false" customHeight="false" outlineLevel="0" collapsed="false">
      <c r="A44" s="1" t="s">
        <v>82</v>
      </c>
      <c r="B44" s="11" t="s">
        <v>83</v>
      </c>
      <c r="C44" s="3" t="n">
        <v>44090</v>
      </c>
      <c r="D44" s="4" t="n">
        <v>2003</v>
      </c>
      <c r="E44" s="2" t="s">
        <v>14</v>
      </c>
      <c r="F44" s="5" t="n">
        <v>10</v>
      </c>
      <c r="G44" s="5" t="s">
        <v>18</v>
      </c>
    </row>
    <row r="45" customFormat="false" ht="12.75" hidden="false" customHeight="false" outlineLevel="0" collapsed="false">
      <c r="A45" s="1" t="s">
        <v>84</v>
      </c>
      <c r="B45" s="11" t="s">
        <v>85</v>
      </c>
      <c r="C45" s="3" t="n">
        <v>44370</v>
      </c>
      <c r="D45" s="4" t="n">
        <v>1971</v>
      </c>
      <c r="E45" s="2" t="s">
        <v>86</v>
      </c>
      <c r="F45" s="5" t="n">
        <v>8.5</v>
      </c>
      <c r="G45" s="5" t="s">
        <v>10</v>
      </c>
    </row>
    <row r="46" customFormat="false" ht="12.75" hidden="false" customHeight="false" outlineLevel="0" collapsed="false">
      <c r="A46" s="1" t="s">
        <v>87</v>
      </c>
      <c r="B46" s="11" t="s">
        <v>88</v>
      </c>
      <c r="C46" s="3" t="n">
        <v>44388</v>
      </c>
      <c r="D46" s="4" t="n">
        <v>2018</v>
      </c>
      <c r="E46" s="2" t="s">
        <v>65</v>
      </c>
      <c r="F46" s="5" t="n">
        <v>10</v>
      </c>
      <c r="G46" s="5" t="s">
        <v>18</v>
      </c>
    </row>
    <row r="47" customFormat="false" ht="12.75" hidden="false" customHeight="false" outlineLevel="0" collapsed="false">
      <c r="A47" s="1" t="s">
        <v>87</v>
      </c>
      <c r="B47" s="11" t="s">
        <v>89</v>
      </c>
      <c r="C47" s="3" t="n">
        <v>43982</v>
      </c>
      <c r="D47" s="4" t="n">
        <v>2019</v>
      </c>
      <c r="E47" s="2" t="s">
        <v>14</v>
      </c>
      <c r="F47" s="5" t="n">
        <v>6</v>
      </c>
      <c r="G47" s="5" t="s">
        <v>10</v>
      </c>
    </row>
    <row r="48" customFormat="false" ht="12.75" hidden="false" customHeight="false" outlineLevel="0" collapsed="false">
      <c r="A48" s="1" t="s">
        <v>87</v>
      </c>
      <c r="B48" s="11" t="s">
        <v>90</v>
      </c>
      <c r="C48" s="3" t="n">
        <v>44517</v>
      </c>
      <c r="D48" s="4" t="n">
        <v>2021</v>
      </c>
      <c r="E48" s="2" t="s">
        <v>65</v>
      </c>
      <c r="F48" s="5" t="n">
        <v>9</v>
      </c>
      <c r="G48" s="5" t="s">
        <v>23</v>
      </c>
    </row>
    <row r="49" customFormat="false" ht="12.75" hidden="false" customHeight="false" outlineLevel="0" collapsed="false">
      <c r="A49" s="1" t="s">
        <v>87</v>
      </c>
      <c r="B49" s="11" t="s">
        <v>91</v>
      </c>
      <c r="C49" s="3" t="n">
        <v>44248</v>
      </c>
      <c r="D49" s="4" t="n">
        <v>2020</v>
      </c>
      <c r="E49" s="2" t="s">
        <v>65</v>
      </c>
      <c r="F49" s="5" t="n">
        <v>8</v>
      </c>
      <c r="G49" s="5" t="s">
        <v>23</v>
      </c>
    </row>
    <row r="50" customFormat="false" ht="12.75" hidden="false" customHeight="false" outlineLevel="0" collapsed="false">
      <c r="A50" s="1" t="s">
        <v>92</v>
      </c>
      <c r="B50" s="11" t="s">
        <v>93</v>
      </c>
      <c r="C50" s="3" t="n">
        <v>44419</v>
      </c>
      <c r="D50" s="4" t="n">
        <v>2021</v>
      </c>
      <c r="E50" s="2" t="s">
        <v>65</v>
      </c>
      <c r="F50" s="5" t="n">
        <v>9</v>
      </c>
      <c r="G50" s="5" t="s">
        <v>23</v>
      </c>
    </row>
    <row r="51" customFormat="false" ht="12.75" hidden="false" customHeight="false" outlineLevel="0" collapsed="false">
      <c r="A51" s="1" t="s">
        <v>94</v>
      </c>
      <c r="B51" s="11" t="s">
        <v>95</v>
      </c>
      <c r="C51" s="3" t="n">
        <v>44041</v>
      </c>
      <c r="D51" s="4" t="n">
        <v>2011</v>
      </c>
      <c r="E51" s="2" t="s">
        <v>14</v>
      </c>
      <c r="F51" s="5" t="n">
        <v>10</v>
      </c>
      <c r="G51" s="5" t="s">
        <v>18</v>
      </c>
    </row>
    <row r="52" customFormat="false" ht="12.75" hidden="false" customHeight="false" outlineLevel="0" collapsed="false">
      <c r="A52" s="1" t="s">
        <v>94</v>
      </c>
      <c r="B52" s="11" t="s">
        <v>96</v>
      </c>
      <c r="C52" s="3" t="n">
        <v>43740</v>
      </c>
      <c r="D52" s="4" t="n">
        <v>2013</v>
      </c>
      <c r="E52" s="2" t="s">
        <v>14</v>
      </c>
      <c r="F52" s="5" t="n">
        <v>9</v>
      </c>
      <c r="G52" s="5" t="s">
        <v>23</v>
      </c>
    </row>
    <row r="53" customFormat="false" ht="12.75" hidden="false" customHeight="false" outlineLevel="0" collapsed="false">
      <c r="A53" s="1" t="s">
        <v>97</v>
      </c>
      <c r="B53" s="11" t="s">
        <v>98</v>
      </c>
      <c r="C53" s="3" t="n">
        <v>43614</v>
      </c>
      <c r="D53" s="4" t="n">
        <v>2011</v>
      </c>
      <c r="E53" s="2" t="s">
        <v>99</v>
      </c>
      <c r="F53" s="5" t="n">
        <v>5</v>
      </c>
      <c r="G53" s="5" t="s">
        <v>10</v>
      </c>
    </row>
    <row r="54" customFormat="false" ht="12.75" hidden="false" customHeight="false" outlineLevel="0" collapsed="false">
      <c r="A54" s="1" t="s">
        <v>100</v>
      </c>
      <c r="B54" s="11" t="s">
        <v>101</v>
      </c>
      <c r="C54" s="3" t="n">
        <v>43660</v>
      </c>
      <c r="D54" s="4" t="n">
        <v>2018</v>
      </c>
      <c r="E54" s="2" t="s">
        <v>26</v>
      </c>
      <c r="F54" s="5" t="n">
        <v>9</v>
      </c>
      <c r="G54" s="5" t="s">
        <v>10</v>
      </c>
    </row>
    <row r="55" customFormat="false" ht="12.75" hidden="false" customHeight="false" outlineLevel="0" collapsed="false">
      <c r="A55" s="1" t="s">
        <v>102</v>
      </c>
      <c r="B55" s="11" t="s">
        <v>103</v>
      </c>
      <c r="C55" s="3" t="n">
        <v>44360</v>
      </c>
      <c r="D55" s="4" t="n">
        <v>2021</v>
      </c>
      <c r="E55" s="2" t="s">
        <v>65</v>
      </c>
      <c r="F55" s="5" t="n">
        <v>9</v>
      </c>
      <c r="G55" s="5" t="s">
        <v>23</v>
      </c>
    </row>
    <row r="56" customFormat="false" ht="12.75" hidden="false" customHeight="false" outlineLevel="0" collapsed="false">
      <c r="A56" s="1" t="s">
        <v>104</v>
      </c>
      <c r="B56" s="11" t="s">
        <v>105</v>
      </c>
      <c r="C56" s="3" t="n">
        <v>44297</v>
      </c>
      <c r="D56" s="4" t="n">
        <v>2005</v>
      </c>
      <c r="E56" s="2" t="s">
        <v>44</v>
      </c>
      <c r="F56" s="5" t="n">
        <v>10</v>
      </c>
      <c r="G56" s="5" t="s">
        <v>10</v>
      </c>
    </row>
    <row r="57" customFormat="false" ht="12.75" hidden="false" customHeight="false" outlineLevel="0" collapsed="false">
      <c r="A57" s="1" t="s">
        <v>106</v>
      </c>
      <c r="B57" s="11" t="s">
        <v>107</v>
      </c>
      <c r="C57" s="3" t="n">
        <v>43590</v>
      </c>
      <c r="D57" s="4" t="n">
        <v>2003</v>
      </c>
      <c r="E57" s="2" t="s">
        <v>14</v>
      </c>
      <c r="F57" s="5" t="n">
        <v>9.5</v>
      </c>
      <c r="G57" s="5" t="s">
        <v>10</v>
      </c>
    </row>
    <row r="58" customFormat="false" ht="12.75" hidden="false" customHeight="false" outlineLevel="0" collapsed="false">
      <c r="A58" s="1" t="s">
        <v>106</v>
      </c>
      <c r="B58" s="11" t="s">
        <v>108</v>
      </c>
      <c r="C58" s="3" t="n">
        <v>44017</v>
      </c>
      <c r="D58" s="4" t="n">
        <v>2018</v>
      </c>
      <c r="E58" s="2" t="s">
        <v>26</v>
      </c>
      <c r="F58" s="5" t="n">
        <v>9.5</v>
      </c>
      <c r="G58" s="5" t="s">
        <v>10</v>
      </c>
    </row>
    <row r="59" customFormat="false" ht="12.75" hidden="false" customHeight="false" outlineLevel="0" collapsed="false">
      <c r="A59" s="1" t="s">
        <v>106</v>
      </c>
      <c r="B59" s="11" t="s">
        <v>109</v>
      </c>
      <c r="C59" s="3" t="n">
        <v>44461</v>
      </c>
      <c r="D59" s="4" t="n">
        <v>2016</v>
      </c>
      <c r="E59" s="2" t="s">
        <v>14</v>
      </c>
      <c r="F59" s="5" t="n">
        <v>9</v>
      </c>
      <c r="G59" s="5" t="s">
        <v>10</v>
      </c>
    </row>
    <row r="60" customFormat="false" ht="12.75" hidden="false" customHeight="false" outlineLevel="0" collapsed="false">
      <c r="A60" s="1" t="s">
        <v>106</v>
      </c>
      <c r="B60" s="11" t="s">
        <v>110</v>
      </c>
      <c r="C60" s="3" t="n">
        <v>44041</v>
      </c>
      <c r="D60" s="4" t="n">
        <v>2005</v>
      </c>
      <c r="E60" s="2" t="s">
        <v>65</v>
      </c>
      <c r="F60" s="5" t="n">
        <v>10</v>
      </c>
      <c r="G60" s="5" t="s">
        <v>18</v>
      </c>
    </row>
    <row r="61" customFormat="false" ht="12.75" hidden="false" customHeight="false" outlineLevel="0" collapsed="false">
      <c r="A61" s="1" t="s">
        <v>106</v>
      </c>
      <c r="B61" s="11" t="s">
        <v>111</v>
      </c>
      <c r="C61" s="3" t="n">
        <v>43733</v>
      </c>
      <c r="D61" s="4" t="n">
        <v>2007</v>
      </c>
      <c r="E61" s="2" t="s">
        <v>65</v>
      </c>
      <c r="F61" s="5" t="n">
        <v>9.5</v>
      </c>
      <c r="G61" s="5" t="s">
        <v>10</v>
      </c>
    </row>
    <row r="62" customFormat="false" ht="12.75" hidden="false" customHeight="false" outlineLevel="0" collapsed="false">
      <c r="A62" s="1" t="s">
        <v>112</v>
      </c>
      <c r="B62" s="11" t="s">
        <v>113</v>
      </c>
      <c r="C62" s="3" t="n">
        <v>44615</v>
      </c>
      <c r="D62" s="4" t="n">
        <v>2021</v>
      </c>
      <c r="E62" s="2" t="s">
        <v>114</v>
      </c>
      <c r="F62" s="5" t="n">
        <v>9.5</v>
      </c>
      <c r="G62" s="5" t="s">
        <v>23</v>
      </c>
    </row>
    <row r="63" customFormat="false" ht="12.75" hidden="false" customHeight="false" outlineLevel="0" collapsed="false">
      <c r="A63" s="1" t="s">
        <v>115</v>
      </c>
      <c r="B63" s="11" t="s">
        <v>116</v>
      </c>
      <c r="C63" s="3" t="n">
        <v>43355</v>
      </c>
      <c r="D63" s="4" t="n">
        <v>2016</v>
      </c>
      <c r="E63" s="2" t="s">
        <v>117</v>
      </c>
      <c r="F63" s="5" t="n">
        <v>7</v>
      </c>
      <c r="G63" s="5" t="s">
        <v>10</v>
      </c>
    </row>
    <row r="64" customFormat="false" ht="12.75" hidden="false" customHeight="false" outlineLevel="0" collapsed="false">
      <c r="A64" s="1" t="s">
        <v>118</v>
      </c>
      <c r="B64" s="11" t="s">
        <v>119</v>
      </c>
      <c r="C64" s="3" t="n">
        <v>43779</v>
      </c>
      <c r="D64" s="4" t="n">
        <v>1863</v>
      </c>
      <c r="E64" s="2" t="s">
        <v>17</v>
      </c>
      <c r="F64" s="5" t="n">
        <v>10</v>
      </c>
      <c r="G64" s="5" t="s">
        <v>18</v>
      </c>
    </row>
    <row r="65" customFormat="false" ht="12.75" hidden="false" customHeight="false" outlineLevel="0" collapsed="false">
      <c r="A65" s="1" t="s">
        <v>120</v>
      </c>
      <c r="B65" s="11" t="s">
        <v>121</v>
      </c>
      <c r="C65" s="3" t="n">
        <v>44608</v>
      </c>
      <c r="D65" s="4" t="n">
        <v>2021</v>
      </c>
      <c r="E65" s="2" t="s">
        <v>14</v>
      </c>
      <c r="F65" s="5" t="n">
        <v>10</v>
      </c>
      <c r="G65" s="5" t="s">
        <v>18</v>
      </c>
    </row>
    <row r="66" customFormat="false" ht="12.75" hidden="false" customHeight="false" outlineLevel="0" collapsed="false">
      <c r="A66" s="1" t="s">
        <v>122</v>
      </c>
      <c r="B66" s="11" t="s">
        <v>123</v>
      </c>
      <c r="C66" s="3" t="n">
        <v>44388</v>
      </c>
      <c r="D66" s="4" t="n">
        <v>2018</v>
      </c>
      <c r="E66" s="2" t="s">
        <v>14</v>
      </c>
      <c r="F66" s="5" t="n">
        <v>10</v>
      </c>
      <c r="G66" s="5" t="s">
        <v>18</v>
      </c>
    </row>
    <row r="67" customFormat="false" ht="12.75" hidden="false" customHeight="false" outlineLevel="0" collapsed="false">
      <c r="A67" s="1" t="s">
        <v>124</v>
      </c>
      <c r="B67" s="11" t="s">
        <v>125</v>
      </c>
      <c r="C67" s="3" t="n">
        <v>43908</v>
      </c>
      <c r="D67" s="4" t="n">
        <v>2014</v>
      </c>
      <c r="E67" s="2" t="s">
        <v>14</v>
      </c>
      <c r="F67" s="5" t="n">
        <v>10</v>
      </c>
      <c r="G67" s="5" t="s">
        <v>18</v>
      </c>
    </row>
    <row r="68" customFormat="false" ht="12.75" hidden="false" customHeight="false" outlineLevel="0" collapsed="false">
      <c r="A68" s="1" t="s">
        <v>124</v>
      </c>
      <c r="B68" s="11" t="s">
        <v>126</v>
      </c>
      <c r="C68" s="3" t="n">
        <v>44444</v>
      </c>
      <c r="D68" s="4" t="n">
        <v>2008</v>
      </c>
      <c r="E68" s="2" t="s">
        <v>14</v>
      </c>
      <c r="F68" s="5" t="n">
        <v>10</v>
      </c>
      <c r="G68" s="5" t="s">
        <v>23</v>
      </c>
    </row>
    <row r="69" customFormat="false" ht="12.75" hidden="false" customHeight="false" outlineLevel="0" collapsed="false">
      <c r="A69" s="1" t="s">
        <v>124</v>
      </c>
      <c r="B69" s="11" t="s">
        <v>127</v>
      </c>
      <c r="C69" s="3" t="n">
        <v>44132</v>
      </c>
      <c r="D69" s="4" t="n">
        <v>2013</v>
      </c>
      <c r="E69" s="2" t="s">
        <v>65</v>
      </c>
      <c r="F69" s="5" t="n">
        <v>4</v>
      </c>
      <c r="G69" s="5" t="s">
        <v>10</v>
      </c>
    </row>
    <row r="70" customFormat="false" ht="12.75" hidden="false" customHeight="false" outlineLevel="0" collapsed="false">
      <c r="A70" s="1" t="s">
        <v>124</v>
      </c>
      <c r="B70" s="11" t="s">
        <v>128</v>
      </c>
      <c r="C70" s="3" t="n">
        <v>43565</v>
      </c>
      <c r="D70" s="4" t="n">
        <v>2016</v>
      </c>
      <c r="E70" s="2" t="s">
        <v>99</v>
      </c>
      <c r="F70" s="5" t="n">
        <v>7.5</v>
      </c>
      <c r="G70" s="5" t="s">
        <v>10</v>
      </c>
    </row>
    <row r="71" customFormat="false" ht="12.75" hidden="false" customHeight="false" outlineLevel="0" collapsed="false">
      <c r="A71" s="1" t="s">
        <v>124</v>
      </c>
      <c r="B71" s="11" t="s">
        <v>129</v>
      </c>
      <c r="C71" s="3" t="n">
        <v>44363</v>
      </c>
      <c r="D71" s="4" t="n">
        <v>2004</v>
      </c>
      <c r="E71" s="2" t="s">
        <v>14</v>
      </c>
      <c r="F71" s="5" t="n">
        <v>10</v>
      </c>
      <c r="G71" s="5" t="s">
        <v>18</v>
      </c>
    </row>
    <row r="72" customFormat="false" ht="12.75" hidden="false" customHeight="false" outlineLevel="0" collapsed="false">
      <c r="A72" s="1" t="s">
        <v>124</v>
      </c>
      <c r="B72" s="11" t="s">
        <v>39</v>
      </c>
      <c r="C72" s="3" t="n">
        <v>44118</v>
      </c>
      <c r="D72" s="4" t="n">
        <v>2014</v>
      </c>
      <c r="E72" s="2" t="s">
        <v>14</v>
      </c>
      <c r="F72" s="5" t="n">
        <v>10</v>
      </c>
      <c r="G72" s="5" t="s">
        <v>18</v>
      </c>
    </row>
    <row r="73" customFormat="false" ht="12.75" hidden="false" customHeight="false" outlineLevel="0" collapsed="false">
      <c r="A73" s="1" t="s">
        <v>124</v>
      </c>
      <c r="B73" s="11" t="s">
        <v>130</v>
      </c>
      <c r="C73" s="3" t="n">
        <v>44080</v>
      </c>
      <c r="D73" s="4" t="n">
        <v>2008</v>
      </c>
      <c r="E73" s="2" t="s">
        <v>14</v>
      </c>
      <c r="F73" s="5" t="n">
        <v>9.5</v>
      </c>
      <c r="G73" s="5" t="s">
        <v>18</v>
      </c>
    </row>
    <row r="74" customFormat="false" ht="12.75" hidden="false" customHeight="false" outlineLevel="0" collapsed="false">
      <c r="A74" s="1" t="s">
        <v>124</v>
      </c>
      <c r="B74" s="11" t="s">
        <v>131</v>
      </c>
      <c r="C74" s="3" t="n">
        <v>43964</v>
      </c>
      <c r="D74" s="4" t="n">
        <v>2010</v>
      </c>
      <c r="E74" s="2" t="s">
        <v>14</v>
      </c>
      <c r="F74" s="5" t="n">
        <v>10</v>
      </c>
      <c r="G74" s="5" t="s">
        <v>18</v>
      </c>
    </row>
    <row r="75" customFormat="false" ht="12.75" hidden="false" customHeight="false" outlineLevel="0" collapsed="false">
      <c r="A75" s="1" t="s">
        <v>124</v>
      </c>
      <c r="B75" s="11" t="s">
        <v>132</v>
      </c>
      <c r="C75" s="3" t="n">
        <v>44251</v>
      </c>
      <c r="D75" s="4" t="n">
        <v>2018</v>
      </c>
      <c r="E75" s="2" t="s">
        <v>14</v>
      </c>
      <c r="F75" s="5" t="n">
        <v>9</v>
      </c>
      <c r="G75" s="5" t="s">
        <v>18</v>
      </c>
    </row>
    <row r="76" customFormat="false" ht="12.75" hidden="false" customHeight="false" outlineLevel="0" collapsed="false">
      <c r="A76" s="1" t="s">
        <v>124</v>
      </c>
      <c r="B76" s="11" t="s">
        <v>133</v>
      </c>
      <c r="C76" s="3" t="n">
        <v>44496</v>
      </c>
      <c r="D76" s="4" t="n">
        <v>2013</v>
      </c>
      <c r="E76" s="2" t="s">
        <v>65</v>
      </c>
      <c r="F76" s="5" t="n">
        <v>10</v>
      </c>
      <c r="G76" s="5" t="s">
        <v>18</v>
      </c>
    </row>
    <row r="77" customFormat="false" ht="12.75" hidden="false" customHeight="false" outlineLevel="0" collapsed="false">
      <c r="A77" s="1" t="s">
        <v>124</v>
      </c>
      <c r="B77" s="11" t="s">
        <v>134</v>
      </c>
      <c r="C77" s="3" t="n">
        <v>44031</v>
      </c>
      <c r="D77" s="4" t="n">
        <v>2002</v>
      </c>
      <c r="E77" s="2" t="s">
        <v>14</v>
      </c>
      <c r="F77" s="5" t="n">
        <v>10</v>
      </c>
      <c r="G77" s="5" t="s">
        <v>18</v>
      </c>
    </row>
    <row r="78" customFormat="false" ht="12.75" hidden="false" customHeight="false" outlineLevel="0" collapsed="false">
      <c r="A78" s="1" t="s">
        <v>135</v>
      </c>
      <c r="B78" s="11" t="s">
        <v>136</v>
      </c>
      <c r="C78" s="3" t="n">
        <v>43726</v>
      </c>
      <c r="D78" s="4" t="n">
        <v>2017</v>
      </c>
      <c r="E78" s="2" t="s">
        <v>26</v>
      </c>
      <c r="F78" s="5" t="n">
        <v>7.5</v>
      </c>
      <c r="G78" s="5" t="s">
        <v>10</v>
      </c>
    </row>
    <row r="79" customFormat="false" ht="12.75" hidden="false" customHeight="false" outlineLevel="0" collapsed="false">
      <c r="A79" s="1" t="s">
        <v>135</v>
      </c>
      <c r="B79" s="11" t="s">
        <v>137</v>
      </c>
      <c r="C79" s="3" t="n">
        <v>43373</v>
      </c>
      <c r="D79" s="4" t="n">
        <v>2017</v>
      </c>
      <c r="E79" s="2" t="s">
        <v>14</v>
      </c>
      <c r="F79" s="5" t="n">
        <v>8</v>
      </c>
      <c r="G79" s="5" t="s">
        <v>10</v>
      </c>
    </row>
    <row r="80" customFormat="false" ht="12.75" hidden="false" customHeight="false" outlineLevel="0" collapsed="false">
      <c r="A80" s="1" t="s">
        <v>138</v>
      </c>
      <c r="B80" s="11" t="s">
        <v>139</v>
      </c>
      <c r="C80" s="3" t="n">
        <v>43747</v>
      </c>
      <c r="D80" s="4" t="n">
        <v>1961</v>
      </c>
      <c r="E80" s="2" t="s">
        <v>14</v>
      </c>
      <c r="F80" s="5" t="n">
        <v>9.5</v>
      </c>
      <c r="G80" s="5" t="s">
        <v>10</v>
      </c>
    </row>
    <row r="81" customFormat="false" ht="12.75" hidden="false" customHeight="false" outlineLevel="0" collapsed="false">
      <c r="A81" s="1" t="s">
        <v>140</v>
      </c>
      <c r="B81" s="11" t="s">
        <v>141</v>
      </c>
      <c r="C81" s="3" t="n">
        <v>43679</v>
      </c>
      <c r="D81" s="4" t="n">
        <v>2016</v>
      </c>
      <c r="E81" s="2" t="s">
        <v>14</v>
      </c>
      <c r="F81" s="5" t="n">
        <v>8.5</v>
      </c>
      <c r="G81" s="5" t="s">
        <v>18</v>
      </c>
    </row>
    <row r="82" customFormat="false" ht="12.75" hidden="false" customHeight="false" outlineLevel="0" collapsed="false">
      <c r="A82" s="1" t="s">
        <v>142</v>
      </c>
      <c r="B82" s="11" t="s">
        <v>143</v>
      </c>
      <c r="C82" s="3" t="n">
        <v>44052</v>
      </c>
      <c r="D82" s="4" t="n">
        <v>2013</v>
      </c>
      <c r="E82" s="2" t="s">
        <v>14</v>
      </c>
      <c r="F82" s="5" t="n">
        <v>9</v>
      </c>
      <c r="G82" s="5" t="s">
        <v>23</v>
      </c>
    </row>
    <row r="83" customFormat="false" ht="12.75" hidden="false" customHeight="false" outlineLevel="0" collapsed="false">
      <c r="A83" s="1" t="s">
        <v>144</v>
      </c>
      <c r="B83" s="11" t="s">
        <v>145</v>
      </c>
      <c r="C83" s="3" t="n">
        <v>44321</v>
      </c>
      <c r="D83" s="4" t="n">
        <v>2018</v>
      </c>
      <c r="E83" s="2" t="s">
        <v>146</v>
      </c>
      <c r="F83" s="5" t="n">
        <v>10</v>
      </c>
      <c r="G83" s="5" t="s">
        <v>18</v>
      </c>
    </row>
    <row r="84" customFormat="false" ht="12.75" hidden="false" customHeight="false" outlineLevel="0" collapsed="false">
      <c r="A84" s="1" t="s">
        <v>144</v>
      </c>
      <c r="B84" s="11" t="s">
        <v>147</v>
      </c>
      <c r="C84" s="3" t="n">
        <v>43954</v>
      </c>
      <c r="D84" s="4" t="n">
        <v>2016</v>
      </c>
      <c r="E84" s="2" t="s">
        <v>17</v>
      </c>
      <c r="F84" s="5" t="n">
        <v>9.5</v>
      </c>
      <c r="G84" s="5" t="s">
        <v>23</v>
      </c>
    </row>
    <row r="85" customFormat="false" ht="12.75" hidden="false" customHeight="false" outlineLevel="0" collapsed="false">
      <c r="A85" s="1" t="s">
        <v>144</v>
      </c>
      <c r="B85" s="11" t="s">
        <v>148</v>
      </c>
      <c r="C85" s="3" t="n">
        <v>44489</v>
      </c>
      <c r="D85" s="4" t="n">
        <v>2021</v>
      </c>
      <c r="E85" s="2" t="s">
        <v>14</v>
      </c>
      <c r="F85" s="5" t="n">
        <v>9.5</v>
      </c>
      <c r="G85" s="5" t="s">
        <v>18</v>
      </c>
    </row>
    <row r="86" customFormat="false" ht="12.75" hidden="false" customHeight="false" outlineLevel="0" collapsed="false">
      <c r="A86" s="1" t="s">
        <v>144</v>
      </c>
      <c r="B86" s="11" t="s">
        <v>149</v>
      </c>
      <c r="C86" s="3" t="n">
        <v>44367</v>
      </c>
      <c r="D86" s="4" t="n">
        <v>2018</v>
      </c>
      <c r="E86" s="2" t="s">
        <v>14</v>
      </c>
      <c r="F86" s="5" t="n">
        <v>10</v>
      </c>
      <c r="G86" s="5" t="s">
        <v>18</v>
      </c>
    </row>
    <row r="87" customFormat="false" ht="12.75" hidden="false" customHeight="false" outlineLevel="0" collapsed="false">
      <c r="A87" s="1" t="s">
        <v>144</v>
      </c>
      <c r="B87" s="11" t="s">
        <v>150</v>
      </c>
      <c r="C87" s="3" t="n">
        <v>44279</v>
      </c>
      <c r="D87" s="4" t="n">
        <v>2016</v>
      </c>
      <c r="E87" s="2" t="s">
        <v>14</v>
      </c>
      <c r="F87" s="5" t="n">
        <v>10</v>
      </c>
      <c r="G87" s="5" t="s">
        <v>18</v>
      </c>
    </row>
    <row r="88" customFormat="false" ht="12.75" hidden="false" customHeight="false" outlineLevel="0" collapsed="false">
      <c r="A88" s="1" t="s">
        <v>144</v>
      </c>
      <c r="B88" s="11" t="s">
        <v>151</v>
      </c>
      <c r="C88" s="3" t="n">
        <v>43737</v>
      </c>
      <c r="D88" s="4" t="n">
        <v>2018</v>
      </c>
      <c r="E88" s="2" t="s">
        <v>14</v>
      </c>
      <c r="F88" s="5" t="n">
        <v>9</v>
      </c>
      <c r="G88" s="5" t="s">
        <v>23</v>
      </c>
    </row>
    <row r="89" customFormat="false" ht="12.75" hidden="false" customHeight="false" outlineLevel="0" collapsed="false">
      <c r="A89" s="1" t="s">
        <v>152</v>
      </c>
      <c r="B89" s="11" t="s">
        <v>101</v>
      </c>
      <c r="C89" s="3" t="n">
        <v>44279</v>
      </c>
      <c r="D89" s="4" t="n">
        <v>1.53</v>
      </c>
      <c r="E89" s="2" t="s">
        <v>153</v>
      </c>
      <c r="F89" s="5" t="n">
        <v>8</v>
      </c>
      <c r="G89" s="5" t="s">
        <v>10</v>
      </c>
    </row>
    <row r="90" customFormat="false" ht="12.75" hidden="false" customHeight="false" outlineLevel="0" collapsed="false">
      <c r="A90" s="1" t="s">
        <v>154</v>
      </c>
      <c r="B90" s="11" t="s">
        <v>155</v>
      </c>
      <c r="C90" s="3" t="n">
        <v>44111</v>
      </c>
      <c r="D90" s="4" t="n">
        <v>2020</v>
      </c>
      <c r="E90" s="2" t="s">
        <v>14</v>
      </c>
      <c r="F90" s="5" t="n">
        <v>5.5</v>
      </c>
      <c r="G90" s="5" t="s">
        <v>10</v>
      </c>
    </row>
    <row r="91" customFormat="false" ht="12.75" hidden="false" customHeight="false" outlineLevel="0" collapsed="false">
      <c r="A91" s="1" t="s">
        <v>154</v>
      </c>
      <c r="B91" s="11" t="s">
        <v>156</v>
      </c>
      <c r="C91" s="3" t="n">
        <v>44255</v>
      </c>
      <c r="D91" s="4" t="n">
        <v>2020</v>
      </c>
      <c r="E91" s="2" t="s">
        <v>14</v>
      </c>
      <c r="F91" s="5" t="n">
        <v>10</v>
      </c>
      <c r="G91" s="5" t="s">
        <v>18</v>
      </c>
    </row>
    <row r="92" customFormat="false" ht="12.75" hidden="false" customHeight="false" outlineLevel="0" collapsed="false">
      <c r="A92" s="1" t="s">
        <v>154</v>
      </c>
      <c r="B92" s="11" t="s">
        <v>157</v>
      </c>
      <c r="C92" s="3" t="n">
        <v>43922</v>
      </c>
      <c r="D92" s="4" t="n">
        <v>2020</v>
      </c>
      <c r="E92" s="2" t="s">
        <v>14</v>
      </c>
      <c r="F92" s="5" t="n">
        <v>10</v>
      </c>
      <c r="G92" s="5" t="s">
        <v>18</v>
      </c>
    </row>
    <row r="93" customFormat="false" ht="12.75" hidden="false" customHeight="false" outlineLevel="0" collapsed="false">
      <c r="A93" s="1" t="s">
        <v>154</v>
      </c>
      <c r="B93" s="11" t="s">
        <v>158</v>
      </c>
      <c r="C93" s="3" t="n">
        <v>43915</v>
      </c>
      <c r="D93" s="4" t="n">
        <v>2017</v>
      </c>
      <c r="E93" s="2" t="s">
        <v>65</v>
      </c>
      <c r="F93" s="5" t="n">
        <v>2.5</v>
      </c>
      <c r="G93" s="5" t="s">
        <v>10</v>
      </c>
    </row>
    <row r="94" customFormat="false" ht="12.75" hidden="false" customHeight="false" outlineLevel="0" collapsed="false">
      <c r="A94" s="1" t="s">
        <v>154</v>
      </c>
      <c r="B94" s="11" t="s">
        <v>90</v>
      </c>
      <c r="C94" s="3" t="n">
        <v>44517</v>
      </c>
      <c r="D94" s="4" t="n">
        <v>2021</v>
      </c>
      <c r="E94" s="2" t="s">
        <v>65</v>
      </c>
      <c r="F94" s="5" t="n">
        <v>9</v>
      </c>
      <c r="G94" s="5" t="s">
        <v>23</v>
      </c>
    </row>
    <row r="95" customFormat="false" ht="12.75" hidden="false" customHeight="false" outlineLevel="0" collapsed="false">
      <c r="A95" s="1" t="s">
        <v>159</v>
      </c>
      <c r="B95" s="11" t="s">
        <v>160</v>
      </c>
      <c r="C95" s="3" t="n">
        <v>44283</v>
      </c>
      <c r="D95" s="4" t="n">
        <v>2020</v>
      </c>
      <c r="E95" s="2" t="s">
        <v>14</v>
      </c>
      <c r="F95" s="5" t="n">
        <v>9</v>
      </c>
      <c r="G95" s="5" t="s">
        <v>10</v>
      </c>
    </row>
    <row r="96" customFormat="false" ht="12.75" hidden="false" customHeight="false" outlineLevel="0" collapsed="false">
      <c r="A96" s="1" t="s">
        <v>161</v>
      </c>
      <c r="B96" s="11" t="s">
        <v>162</v>
      </c>
      <c r="C96" s="3" t="n">
        <v>44514</v>
      </c>
      <c r="D96" s="4" t="n">
        <v>2021</v>
      </c>
      <c r="E96" s="2" t="s">
        <v>146</v>
      </c>
      <c r="F96" s="5" t="n">
        <v>10</v>
      </c>
      <c r="G96" s="5" t="s">
        <v>18</v>
      </c>
    </row>
    <row r="97" customFormat="false" ht="12.75" hidden="false" customHeight="false" outlineLevel="0" collapsed="false">
      <c r="A97" s="1" t="s">
        <v>163</v>
      </c>
      <c r="B97" s="11" t="s">
        <v>155</v>
      </c>
      <c r="C97" s="3" t="n">
        <v>44111</v>
      </c>
      <c r="D97" s="4" t="n">
        <v>2020</v>
      </c>
      <c r="E97" s="2" t="s">
        <v>14</v>
      </c>
      <c r="F97" s="5" t="n">
        <v>5.5</v>
      </c>
      <c r="G97" s="5" t="s">
        <v>10</v>
      </c>
    </row>
    <row r="98" customFormat="false" ht="12.75" hidden="false" customHeight="false" outlineLevel="0" collapsed="false">
      <c r="A98" s="1" t="s">
        <v>163</v>
      </c>
      <c r="B98" s="11" t="s">
        <v>164</v>
      </c>
      <c r="C98" s="3" t="n">
        <v>43663</v>
      </c>
      <c r="D98" s="4" t="n">
        <v>2018</v>
      </c>
      <c r="E98" s="2" t="s">
        <v>14</v>
      </c>
      <c r="F98" s="5" t="n">
        <v>10</v>
      </c>
      <c r="G98" s="5" t="s">
        <v>18</v>
      </c>
    </row>
    <row r="99" customFormat="false" ht="12.75" hidden="false" customHeight="false" outlineLevel="0" collapsed="false">
      <c r="A99" s="1" t="s">
        <v>163</v>
      </c>
      <c r="B99" s="11" t="s">
        <v>165</v>
      </c>
      <c r="C99" s="3" t="n">
        <v>43145</v>
      </c>
      <c r="D99" s="4" t="n">
        <v>2018</v>
      </c>
      <c r="E99" s="2" t="s">
        <v>14</v>
      </c>
      <c r="F99" s="5" t="n">
        <v>7</v>
      </c>
      <c r="G99" s="5" t="s">
        <v>10</v>
      </c>
    </row>
    <row r="100" customFormat="false" ht="12.75" hidden="false" customHeight="false" outlineLevel="0" collapsed="false">
      <c r="A100" s="1" t="s">
        <v>163</v>
      </c>
      <c r="B100" s="11" t="s">
        <v>166</v>
      </c>
      <c r="C100" s="3" t="n">
        <v>44290</v>
      </c>
      <c r="D100" s="4" t="n">
        <v>2020</v>
      </c>
      <c r="E100" s="2" t="s">
        <v>65</v>
      </c>
      <c r="F100" s="5" t="n">
        <v>4.5</v>
      </c>
      <c r="G100" s="5" t="s">
        <v>10</v>
      </c>
    </row>
    <row r="101" customFormat="false" ht="12.75" hidden="false" customHeight="false" outlineLevel="0" collapsed="false">
      <c r="A101" s="1" t="s">
        <v>163</v>
      </c>
      <c r="B101" s="11" t="s">
        <v>167</v>
      </c>
      <c r="C101" s="3" t="n">
        <v>43996</v>
      </c>
      <c r="D101" s="4" t="n">
        <v>2020</v>
      </c>
      <c r="E101" s="2" t="s">
        <v>65</v>
      </c>
      <c r="F101" s="5" t="n">
        <v>6</v>
      </c>
      <c r="G101" s="5" t="s">
        <v>10</v>
      </c>
    </row>
    <row r="102" customFormat="false" ht="12.75" hidden="false" customHeight="false" outlineLevel="0" collapsed="false">
      <c r="A102" s="1" t="s">
        <v>168</v>
      </c>
      <c r="B102" s="11" t="s">
        <v>169</v>
      </c>
      <c r="C102" s="3" t="n">
        <v>44269</v>
      </c>
      <c r="D102" s="4" t="n">
        <v>2017</v>
      </c>
      <c r="E102" s="2" t="s">
        <v>14</v>
      </c>
      <c r="F102" s="5" t="n">
        <v>7</v>
      </c>
      <c r="G102" s="5" t="s">
        <v>10</v>
      </c>
    </row>
    <row r="103" customFormat="false" ht="12.75" hidden="false" customHeight="false" outlineLevel="0" collapsed="false">
      <c r="A103" s="1" t="s">
        <v>170</v>
      </c>
      <c r="B103" s="11" t="s">
        <v>171</v>
      </c>
      <c r="C103" s="3" t="n">
        <v>43133</v>
      </c>
      <c r="D103" s="4" t="n">
        <v>2016</v>
      </c>
      <c r="E103" s="2" t="s">
        <v>172</v>
      </c>
      <c r="F103" s="5" t="n">
        <v>10</v>
      </c>
      <c r="G103" s="5" t="s">
        <v>10</v>
      </c>
    </row>
    <row r="104" customFormat="false" ht="12.75" hidden="false" customHeight="false" outlineLevel="0" collapsed="false">
      <c r="A104" s="1" t="s">
        <v>170</v>
      </c>
      <c r="B104" s="11" t="s">
        <v>173</v>
      </c>
      <c r="C104" s="3" t="n">
        <v>44377</v>
      </c>
      <c r="D104" s="4" t="n">
        <v>2021</v>
      </c>
      <c r="E104" s="2" t="s">
        <v>26</v>
      </c>
      <c r="F104" s="5" t="n">
        <v>6</v>
      </c>
      <c r="G104" s="5" t="s">
        <v>10</v>
      </c>
    </row>
    <row r="105" customFormat="false" ht="12.75" hidden="false" customHeight="false" outlineLevel="0" collapsed="false">
      <c r="A105" s="1" t="s">
        <v>174</v>
      </c>
      <c r="B105" s="11" t="s">
        <v>175</v>
      </c>
      <c r="C105" s="3" t="n">
        <v>43488</v>
      </c>
      <c r="D105" s="4" t="n">
        <v>19.5</v>
      </c>
      <c r="E105" s="2" t="s">
        <v>176</v>
      </c>
      <c r="F105" s="5" t="n">
        <v>9.5</v>
      </c>
      <c r="G105" s="5" t="s">
        <v>10</v>
      </c>
    </row>
    <row r="106" customFormat="false" ht="12.75" hidden="false" customHeight="false" outlineLevel="0" collapsed="false">
      <c r="A106" s="1" t="s">
        <v>174</v>
      </c>
      <c r="B106" s="11" t="s">
        <v>177</v>
      </c>
      <c r="C106" s="3" t="n">
        <v>44115</v>
      </c>
      <c r="D106" s="4" t="n">
        <v>1992</v>
      </c>
      <c r="E106" s="2" t="s">
        <v>9</v>
      </c>
      <c r="F106" s="5" t="n">
        <v>9.5</v>
      </c>
      <c r="G106" s="5" t="s">
        <v>10</v>
      </c>
    </row>
    <row r="107" customFormat="false" ht="12.75" hidden="false" customHeight="false" outlineLevel="0" collapsed="false">
      <c r="A107" s="1" t="s">
        <v>174</v>
      </c>
      <c r="B107" s="11" t="s">
        <v>178</v>
      </c>
      <c r="C107" s="3" t="n">
        <v>44087</v>
      </c>
      <c r="D107" s="4" t="n">
        <v>19.5</v>
      </c>
      <c r="E107" s="2" t="s">
        <v>179</v>
      </c>
      <c r="F107" s="5" t="n">
        <v>8.5</v>
      </c>
      <c r="G107" s="5" t="s">
        <v>10</v>
      </c>
    </row>
    <row r="108" customFormat="false" ht="12.75" hidden="false" customHeight="false" outlineLevel="0" collapsed="false">
      <c r="A108" s="1" t="s">
        <v>180</v>
      </c>
      <c r="B108" s="11" t="s">
        <v>181</v>
      </c>
      <c r="C108" s="3" t="n">
        <v>43530</v>
      </c>
      <c r="D108" s="4" t="n">
        <v>2015</v>
      </c>
      <c r="E108" s="2" t="s">
        <v>65</v>
      </c>
      <c r="F108" s="5" t="n">
        <v>10</v>
      </c>
      <c r="G108" s="5" t="s">
        <v>18</v>
      </c>
    </row>
    <row r="109" customFormat="false" ht="12.75" hidden="false" customHeight="false" outlineLevel="0" collapsed="false">
      <c r="A109" s="1" t="s">
        <v>182</v>
      </c>
      <c r="B109" s="11" t="s">
        <v>183</v>
      </c>
      <c r="C109" s="3" t="n">
        <v>44097</v>
      </c>
      <c r="D109" s="4" t="n">
        <v>2020</v>
      </c>
      <c r="E109" s="2" t="s">
        <v>65</v>
      </c>
      <c r="F109" s="5" t="n">
        <v>9</v>
      </c>
      <c r="G109" s="5" t="s">
        <v>23</v>
      </c>
    </row>
    <row r="110" customFormat="false" ht="12.75" hidden="false" customHeight="false" outlineLevel="0" collapsed="false">
      <c r="A110" s="1" t="s">
        <v>182</v>
      </c>
      <c r="B110" s="11" t="s">
        <v>184</v>
      </c>
      <c r="C110" s="3" t="n">
        <v>44241</v>
      </c>
      <c r="D110" s="4" t="n">
        <v>2021</v>
      </c>
      <c r="E110" s="2" t="s">
        <v>14</v>
      </c>
      <c r="F110" s="5" t="n">
        <v>9</v>
      </c>
      <c r="G110" s="5" t="s">
        <v>23</v>
      </c>
    </row>
    <row r="111" customFormat="false" ht="12.75" hidden="false" customHeight="false" outlineLevel="0" collapsed="false">
      <c r="A111" s="1" t="s">
        <v>185</v>
      </c>
      <c r="B111" s="11" t="s">
        <v>186</v>
      </c>
      <c r="C111" s="3" t="n">
        <v>44129</v>
      </c>
      <c r="D111" s="4" t="n">
        <v>2013</v>
      </c>
      <c r="E111" s="2" t="s">
        <v>65</v>
      </c>
      <c r="F111" s="5" t="n">
        <v>7.5</v>
      </c>
      <c r="G111" s="5" t="s">
        <v>10</v>
      </c>
    </row>
    <row r="112" customFormat="false" ht="12.75" hidden="false" customHeight="false" outlineLevel="0" collapsed="false">
      <c r="A112" s="1" t="s">
        <v>185</v>
      </c>
      <c r="B112" s="11" t="s">
        <v>187</v>
      </c>
      <c r="C112" s="3" t="n">
        <v>43999</v>
      </c>
      <c r="D112" s="4" t="n">
        <v>19.5</v>
      </c>
      <c r="E112" s="2" t="s">
        <v>14</v>
      </c>
      <c r="F112" s="5" t="n">
        <v>10</v>
      </c>
      <c r="G112" s="5" t="s">
        <v>18</v>
      </c>
    </row>
    <row r="113" customFormat="false" ht="12.75" hidden="false" customHeight="false" outlineLevel="0" collapsed="false">
      <c r="A113" s="1" t="s">
        <v>185</v>
      </c>
      <c r="B113" s="11" t="s">
        <v>188</v>
      </c>
      <c r="C113" s="3" t="n">
        <v>44024</v>
      </c>
      <c r="D113" s="4" t="n">
        <v>2013</v>
      </c>
      <c r="E113" s="2" t="s">
        <v>14</v>
      </c>
      <c r="F113" s="5" t="n">
        <v>9.5</v>
      </c>
      <c r="G113" s="5" t="s">
        <v>18</v>
      </c>
    </row>
    <row r="114" customFormat="false" ht="12.75" hidden="false" customHeight="false" outlineLevel="0" collapsed="false">
      <c r="A114" s="1" t="s">
        <v>185</v>
      </c>
      <c r="B114" s="11" t="s">
        <v>189</v>
      </c>
      <c r="C114" s="3" t="n">
        <v>44066</v>
      </c>
      <c r="D114" s="4" t="n">
        <v>2001</v>
      </c>
      <c r="E114" s="2" t="s">
        <v>14</v>
      </c>
      <c r="F114" s="5" t="n">
        <v>9.5</v>
      </c>
      <c r="G114" s="5" t="s">
        <v>18</v>
      </c>
    </row>
    <row r="115" customFormat="false" ht="12.75" hidden="false" customHeight="false" outlineLevel="0" collapsed="false">
      <c r="A115" s="1" t="s">
        <v>190</v>
      </c>
      <c r="B115" s="11" t="s">
        <v>191</v>
      </c>
      <c r="C115" s="3" t="n">
        <v>43712</v>
      </c>
      <c r="D115" s="4" t="n">
        <v>1998</v>
      </c>
      <c r="E115" s="2" t="s">
        <v>14</v>
      </c>
      <c r="F115" s="5" t="n">
        <v>8</v>
      </c>
      <c r="G115" s="5" t="s">
        <v>23</v>
      </c>
    </row>
    <row r="116" customFormat="false" ht="12.75" hidden="false" customHeight="false" outlineLevel="0" collapsed="false">
      <c r="A116" s="1" t="s">
        <v>192</v>
      </c>
      <c r="B116" s="11" t="s">
        <v>193</v>
      </c>
      <c r="C116" s="3" t="n">
        <v>43954</v>
      </c>
      <c r="D116" s="4" t="n">
        <v>19.5</v>
      </c>
      <c r="E116" s="2" t="s">
        <v>14</v>
      </c>
      <c r="F116" s="5" t="n">
        <v>10</v>
      </c>
      <c r="G116" s="5" t="s">
        <v>10</v>
      </c>
    </row>
    <row r="117" customFormat="false" ht="12.75" hidden="false" customHeight="false" outlineLevel="0" collapsed="false">
      <c r="A117" s="1" t="s">
        <v>194</v>
      </c>
      <c r="B117" s="11" t="s">
        <v>195</v>
      </c>
      <c r="C117" s="3" t="n">
        <v>43772</v>
      </c>
      <c r="D117" s="4" t="n">
        <v>1994</v>
      </c>
      <c r="E117" s="2" t="s">
        <v>14</v>
      </c>
      <c r="F117" s="5" t="n">
        <v>7</v>
      </c>
      <c r="G117" s="5" t="s">
        <v>10</v>
      </c>
    </row>
    <row r="118" customFormat="false" ht="12.75" hidden="false" customHeight="false" outlineLevel="0" collapsed="false">
      <c r="A118" s="1" t="s">
        <v>194</v>
      </c>
      <c r="B118" s="11" t="s">
        <v>196</v>
      </c>
      <c r="C118" s="3" t="n">
        <v>44318</v>
      </c>
      <c r="D118" s="4" t="n">
        <v>19.5</v>
      </c>
      <c r="E118" s="2" t="s">
        <v>14</v>
      </c>
      <c r="F118" s="5" t="n">
        <v>5.5</v>
      </c>
      <c r="G118" s="5" t="s">
        <v>10</v>
      </c>
    </row>
    <row r="119" customFormat="false" ht="12.75" hidden="false" customHeight="false" outlineLevel="0" collapsed="false">
      <c r="A119" s="1" t="s">
        <v>194</v>
      </c>
      <c r="B119" s="11" t="s">
        <v>197</v>
      </c>
      <c r="C119" s="3" t="n">
        <v>43989</v>
      </c>
      <c r="D119" s="4" t="n">
        <v>1994</v>
      </c>
      <c r="E119" s="2" t="s">
        <v>14</v>
      </c>
      <c r="F119" s="5" t="n">
        <v>10</v>
      </c>
      <c r="G119" s="5" t="s">
        <v>18</v>
      </c>
    </row>
    <row r="120" customFormat="false" ht="12.75" hidden="false" customHeight="false" outlineLevel="0" collapsed="false">
      <c r="A120" s="1" t="s">
        <v>194</v>
      </c>
      <c r="B120" s="11" t="s">
        <v>198</v>
      </c>
      <c r="C120" s="3" t="n">
        <v>44206</v>
      </c>
      <c r="D120" s="4" t="n">
        <v>1993</v>
      </c>
      <c r="E120" s="2" t="s">
        <v>14</v>
      </c>
      <c r="F120" s="5" t="n">
        <v>8</v>
      </c>
      <c r="G120" s="5" t="s">
        <v>10</v>
      </c>
    </row>
    <row r="121" customFormat="false" ht="12.75" hidden="false" customHeight="false" outlineLevel="0" collapsed="false">
      <c r="A121" s="1" t="s">
        <v>194</v>
      </c>
      <c r="B121" s="11" t="s">
        <v>199</v>
      </c>
      <c r="C121" s="3" t="n">
        <v>44622</v>
      </c>
      <c r="D121" s="4" t="n">
        <v>1997</v>
      </c>
      <c r="E121" s="2" t="s">
        <v>14</v>
      </c>
      <c r="F121" s="5" t="n">
        <v>10</v>
      </c>
      <c r="G121" s="5" t="s">
        <v>23</v>
      </c>
    </row>
    <row r="122" customFormat="false" ht="12.75" hidden="false" customHeight="false" outlineLevel="0" collapsed="false">
      <c r="A122" s="1" t="s">
        <v>200</v>
      </c>
      <c r="B122" s="11" t="s">
        <v>201</v>
      </c>
      <c r="C122" s="3" t="n">
        <v>43369</v>
      </c>
      <c r="D122" s="4" t="n">
        <v>2008</v>
      </c>
      <c r="E122" s="2" t="s">
        <v>14</v>
      </c>
      <c r="F122" s="5" t="n">
        <v>10</v>
      </c>
      <c r="G122" s="5" t="s">
        <v>23</v>
      </c>
    </row>
    <row r="123" customFormat="false" ht="12.75" hidden="false" customHeight="false" outlineLevel="0" collapsed="false">
      <c r="A123" s="1" t="s">
        <v>202</v>
      </c>
      <c r="B123" s="11" t="s">
        <v>203</v>
      </c>
      <c r="C123" s="3" t="n">
        <v>43562</v>
      </c>
      <c r="D123" s="4" t="n">
        <v>2019</v>
      </c>
      <c r="E123" s="2" t="s">
        <v>204</v>
      </c>
      <c r="F123" s="5" t="n">
        <v>7</v>
      </c>
      <c r="G123" s="5" t="s">
        <v>10</v>
      </c>
    </row>
    <row r="124" customFormat="false" ht="12.75" hidden="false" customHeight="false" outlineLevel="0" collapsed="false">
      <c r="A124" s="1" t="s">
        <v>202</v>
      </c>
      <c r="B124" s="11" t="s">
        <v>205</v>
      </c>
      <c r="C124" s="3" t="n">
        <v>43964</v>
      </c>
      <c r="D124" s="4" t="n">
        <v>2018</v>
      </c>
      <c r="E124" s="2" t="s">
        <v>206</v>
      </c>
      <c r="F124" s="5" t="n">
        <v>8.5</v>
      </c>
      <c r="G124" s="5" t="s">
        <v>10</v>
      </c>
    </row>
    <row r="125" customFormat="false" ht="12.75" hidden="false" customHeight="false" outlineLevel="0" collapsed="false">
      <c r="A125" s="1" t="s">
        <v>207</v>
      </c>
      <c r="B125" s="11" t="s">
        <v>208</v>
      </c>
      <c r="C125" s="3" t="n">
        <v>43630</v>
      </c>
      <c r="D125" s="4" t="n">
        <v>1993</v>
      </c>
      <c r="E125" s="2" t="s">
        <v>209</v>
      </c>
      <c r="F125" s="5" t="n">
        <v>5</v>
      </c>
      <c r="G125" s="5" t="s">
        <v>10</v>
      </c>
    </row>
    <row r="126" customFormat="false" ht="12.75" hidden="false" customHeight="false" outlineLevel="0" collapsed="false">
      <c r="A126" s="1" t="s">
        <v>210</v>
      </c>
      <c r="B126" s="11" t="s">
        <v>211</v>
      </c>
      <c r="C126" s="3" t="n">
        <v>43600</v>
      </c>
      <c r="D126" s="4" t="n">
        <v>2001</v>
      </c>
      <c r="E126" s="2" t="s">
        <v>212</v>
      </c>
      <c r="F126" s="5" t="n">
        <v>10</v>
      </c>
      <c r="G126" s="5" t="s">
        <v>10</v>
      </c>
    </row>
    <row r="127" customFormat="false" ht="12.75" hidden="false" customHeight="false" outlineLevel="0" collapsed="false">
      <c r="A127" s="1" t="s">
        <v>210</v>
      </c>
      <c r="B127" s="11" t="s">
        <v>213</v>
      </c>
      <c r="C127" s="3" t="n">
        <v>43254</v>
      </c>
      <c r="D127" s="4" t="n">
        <v>2010</v>
      </c>
      <c r="E127" s="2" t="s">
        <v>204</v>
      </c>
      <c r="F127" s="5" t="n">
        <v>8</v>
      </c>
      <c r="G127" s="5" t="s">
        <v>10</v>
      </c>
    </row>
    <row r="128" customFormat="false" ht="12.75" hidden="false" customHeight="false" outlineLevel="0" collapsed="false">
      <c r="A128" s="1" t="s">
        <v>214</v>
      </c>
      <c r="B128" s="11" t="s">
        <v>215</v>
      </c>
      <c r="C128" s="3" t="n">
        <v>43926</v>
      </c>
      <c r="D128" s="4" t="n">
        <v>1837</v>
      </c>
      <c r="E128" s="2" t="s">
        <v>17</v>
      </c>
      <c r="F128" s="5" t="n">
        <v>10</v>
      </c>
      <c r="G128" s="5" t="s">
        <v>23</v>
      </c>
    </row>
    <row r="129" customFormat="false" ht="12.75" hidden="false" customHeight="false" outlineLevel="0" collapsed="false">
      <c r="A129" s="1" t="s">
        <v>216</v>
      </c>
      <c r="B129" s="11" t="s">
        <v>217</v>
      </c>
      <c r="C129" s="3" t="n">
        <v>44300</v>
      </c>
      <c r="D129" s="4" t="n">
        <v>1912</v>
      </c>
      <c r="E129" s="2" t="s">
        <v>17</v>
      </c>
      <c r="F129" s="5" t="n">
        <v>9</v>
      </c>
      <c r="G129" s="5" t="s">
        <v>23</v>
      </c>
    </row>
    <row r="130" customFormat="false" ht="12.75" hidden="false" customHeight="false" outlineLevel="0" collapsed="false">
      <c r="A130" s="1" t="s">
        <v>218</v>
      </c>
      <c r="B130" s="11" t="s">
        <v>219</v>
      </c>
      <c r="C130" s="3" t="n">
        <v>43320</v>
      </c>
      <c r="D130" s="4" t="n">
        <v>2017</v>
      </c>
      <c r="E130" s="2" t="s">
        <v>14</v>
      </c>
      <c r="F130" s="5" t="n">
        <v>8</v>
      </c>
      <c r="G130" s="5" t="s">
        <v>10</v>
      </c>
    </row>
    <row r="131" customFormat="false" ht="12.75" hidden="false" customHeight="false" outlineLevel="0" collapsed="false">
      <c r="A131" s="1" t="s">
        <v>218</v>
      </c>
      <c r="B131" s="11" t="s">
        <v>220</v>
      </c>
      <c r="C131" s="3" t="n">
        <v>43866</v>
      </c>
      <c r="D131" s="4" t="n">
        <v>2018</v>
      </c>
      <c r="E131" s="2" t="s">
        <v>26</v>
      </c>
      <c r="F131" s="5" t="n">
        <v>9</v>
      </c>
      <c r="G131" s="5" t="s">
        <v>10</v>
      </c>
    </row>
    <row r="132" customFormat="false" ht="12.75" hidden="false" customHeight="false" outlineLevel="0" collapsed="false">
      <c r="A132" s="1" t="s">
        <v>218</v>
      </c>
      <c r="B132" s="11" t="s">
        <v>221</v>
      </c>
      <c r="C132" s="3" t="n">
        <v>43716</v>
      </c>
      <c r="D132" s="4" t="n">
        <v>2018</v>
      </c>
      <c r="E132" s="2" t="s">
        <v>14</v>
      </c>
      <c r="F132" s="5" t="n">
        <v>3</v>
      </c>
      <c r="G132" s="5" t="s">
        <v>10</v>
      </c>
    </row>
    <row r="133" customFormat="false" ht="12.75" hidden="false" customHeight="false" outlineLevel="0" collapsed="false">
      <c r="A133" s="1" t="s">
        <v>218</v>
      </c>
      <c r="B133" s="11" t="s">
        <v>222</v>
      </c>
      <c r="C133" s="3" t="n">
        <v>44423</v>
      </c>
      <c r="D133" s="4" t="n">
        <v>2017</v>
      </c>
      <c r="E133" s="2" t="s">
        <v>65</v>
      </c>
      <c r="F133" s="5" t="n">
        <v>9</v>
      </c>
      <c r="G133" s="5" t="s">
        <v>23</v>
      </c>
    </row>
    <row r="134" customFormat="false" ht="12.75" hidden="false" customHeight="false" outlineLevel="0" collapsed="false">
      <c r="A134" s="1" t="s">
        <v>218</v>
      </c>
      <c r="B134" s="11" t="s">
        <v>223</v>
      </c>
      <c r="C134" s="3" t="n">
        <v>44150</v>
      </c>
      <c r="D134" s="4" t="n">
        <v>2010</v>
      </c>
      <c r="E134" s="2" t="s">
        <v>65</v>
      </c>
      <c r="F134" s="5" t="n">
        <v>10</v>
      </c>
      <c r="G134" s="5" t="s">
        <v>18</v>
      </c>
    </row>
    <row r="135" customFormat="false" ht="12.75" hidden="false" customHeight="false" outlineLevel="0" collapsed="false">
      <c r="A135" s="1" t="s">
        <v>218</v>
      </c>
      <c r="B135" s="11" t="s">
        <v>224</v>
      </c>
      <c r="C135" s="3" t="n">
        <v>43992</v>
      </c>
      <c r="D135" s="4" t="n">
        <v>2020</v>
      </c>
      <c r="E135" s="2" t="s">
        <v>65</v>
      </c>
      <c r="F135" s="5" t="n">
        <v>7</v>
      </c>
      <c r="G135" s="5" t="s">
        <v>10</v>
      </c>
    </row>
    <row r="136" customFormat="false" ht="12.75" hidden="false" customHeight="false" outlineLevel="0" collapsed="false">
      <c r="A136" s="1" t="s">
        <v>218</v>
      </c>
      <c r="B136" s="11" t="s">
        <v>225</v>
      </c>
      <c r="C136" s="3" t="n">
        <v>43695</v>
      </c>
      <c r="D136" s="4" t="n">
        <v>2018</v>
      </c>
      <c r="E136" s="2" t="s">
        <v>65</v>
      </c>
      <c r="F136" s="5" t="n">
        <v>7</v>
      </c>
      <c r="G136" s="5" t="s">
        <v>10</v>
      </c>
    </row>
    <row r="137" customFormat="false" ht="12.75" hidden="false" customHeight="false" outlineLevel="0" collapsed="false">
      <c r="A137" s="1" t="s">
        <v>218</v>
      </c>
      <c r="B137" s="11" t="s">
        <v>226</v>
      </c>
      <c r="C137" s="3" t="n">
        <v>43502</v>
      </c>
      <c r="D137" s="4" t="n">
        <v>2018</v>
      </c>
      <c r="E137" s="2" t="s">
        <v>14</v>
      </c>
      <c r="F137" s="5" t="n">
        <v>7.5</v>
      </c>
      <c r="G137" s="5" t="s">
        <v>10</v>
      </c>
    </row>
    <row r="138" customFormat="false" ht="12.75" hidden="false" customHeight="false" outlineLevel="0" collapsed="false">
      <c r="A138" s="1" t="s">
        <v>218</v>
      </c>
      <c r="B138" s="11" t="s">
        <v>227</v>
      </c>
      <c r="C138" s="3" t="n">
        <v>43943</v>
      </c>
      <c r="D138" s="4" t="n">
        <v>2016</v>
      </c>
      <c r="E138" s="2" t="s">
        <v>14</v>
      </c>
      <c r="F138" s="5" t="n">
        <v>8</v>
      </c>
      <c r="G138" s="5" t="s">
        <v>10</v>
      </c>
    </row>
    <row r="139" customFormat="false" ht="12.75" hidden="false" customHeight="false" outlineLevel="0" collapsed="false">
      <c r="A139" s="1" t="s">
        <v>218</v>
      </c>
      <c r="B139" s="11" t="s">
        <v>228</v>
      </c>
      <c r="C139" s="3" t="n">
        <v>43674</v>
      </c>
      <c r="D139" s="4" t="n">
        <v>2014</v>
      </c>
      <c r="E139" s="2" t="s">
        <v>14</v>
      </c>
      <c r="F139" s="5" t="n">
        <v>8</v>
      </c>
      <c r="G139" s="5" t="s">
        <v>23</v>
      </c>
    </row>
    <row r="140" customFormat="false" ht="12.75" hidden="false" customHeight="false" outlineLevel="0" collapsed="false">
      <c r="A140" s="1" t="s">
        <v>218</v>
      </c>
      <c r="B140" s="11" t="s">
        <v>229</v>
      </c>
      <c r="C140" s="3" t="n">
        <v>44332</v>
      </c>
      <c r="D140" s="4" t="n">
        <v>2021</v>
      </c>
      <c r="E140" s="2" t="s">
        <v>14</v>
      </c>
      <c r="F140" s="5" t="n">
        <v>9</v>
      </c>
      <c r="G140" s="5" t="s">
        <v>23</v>
      </c>
    </row>
    <row r="141" customFormat="false" ht="12.75" hidden="false" customHeight="false" outlineLevel="0" collapsed="false">
      <c r="A141" s="1" t="s">
        <v>218</v>
      </c>
      <c r="B141" s="11" t="s">
        <v>230</v>
      </c>
      <c r="C141" s="3" t="n">
        <v>44608</v>
      </c>
      <c r="D141" s="4" t="n">
        <v>2020</v>
      </c>
      <c r="E141" s="2" t="s">
        <v>65</v>
      </c>
      <c r="F141" s="5" t="n">
        <v>9.5</v>
      </c>
      <c r="G141" s="5" t="s">
        <v>18</v>
      </c>
    </row>
    <row r="142" customFormat="false" ht="12.75" hidden="false" customHeight="false" outlineLevel="0" collapsed="false">
      <c r="A142" s="1" t="s">
        <v>218</v>
      </c>
      <c r="B142" s="11" t="s">
        <v>231</v>
      </c>
      <c r="C142" s="3" t="n">
        <v>44241</v>
      </c>
      <c r="D142" s="4" t="n">
        <v>2020</v>
      </c>
      <c r="E142" s="2" t="s">
        <v>65</v>
      </c>
      <c r="F142" s="5" t="n">
        <v>5.5</v>
      </c>
      <c r="G142" s="5" t="s">
        <v>10</v>
      </c>
    </row>
    <row r="143" customFormat="false" ht="12.75" hidden="false" customHeight="false" outlineLevel="0" collapsed="false">
      <c r="A143" s="1" t="s">
        <v>218</v>
      </c>
      <c r="B143" s="11" t="s">
        <v>232</v>
      </c>
      <c r="C143" s="3" t="n">
        <v>43125</v>
      </c>
      <c r="D143" s="4" t="n">
        <v>2016</v>
      </c>
      <c r="E143" s="2" t="s">
        <v>172</v>
      </c>
      <c r="F143" s="5" t="n">
        <v>10</v>
      </c>
      <c r="G143" s="5" t="s">
        <v>18</v>
      </c>
    </row>
    <row r="144" customFormat="false" ht="12.75" hidden="false" customHeight="false" outlineLevel="0" collapsed="false">
      <c r="A144" s="1" t="s">
        <v>218</v>
      </c>
      <c r="B144" s="11" t="s">
        <v>233</v>
      </c>
      <c r="C144" s="3" t="n">
        <v>44069</v>
      </c>
      <c r="D144" s="4" t="n">
        <v>2020</v>
      </c>
      <c r="E144" s="2" t="s">
        <v>65</v>
      </c>
      <c r="F144" s="5" t="n">
        <v>6.5</v>
      </c>
      <c r="G144" s="5" t="s">
        <v>10</v>
      </c>
    </row>
    <row r="145" customFormat="false" ht="12.75" hidden="false" customHeight="false" outlineLevel="0" collapsed="false">
      <c r="A145" s="1" t="s">
        <v>218</v>
      </c>
      <c r="B145" s="11" t="s">
        <v>234</v>
      </c>
      <c r="C145" s="3" t="n">
        <v>43709</v>
      </c>
      <c r="D145" s="4" t="n">
        <v>2019</v>
      </c>
      <c r="E145" s="2" t="s">
        <v>14</v>
      </c>
      <c r="F145" s="5" t="n">
        <v>9.5</v>
      </c>
      <c r="G145" s="5" t="s">
        <v>23</v>
      </c>
    </row>
    <row r="146" customFormat="false" ht="12.75" hidden="false" customHeight="false" outlineLevel="0" collapsed="false">
      <c r="A146" s="1" t="s">
        <v>218</v>
      </c>
      <c r="B146" s="11" t="s">
        <v>235</v>
      </c>
      <c r="C146" s="3" t="n">
        <v>43845</v>
      </c>
      <c r="D146" s="4" t="n">
        <v>2019</v>
      </c>
      <c r="E146" s="2" t="s">
        <v>14</v>
      </c>
      <c r="F146" s="5" t="n">
        <v>8</v>
      </c>
      <c r="G146" s="5" t="s">
        <v>10</v>
      </c>
    </row>
    <row r="147" customFormat="false" ht="12.75" hidden="false" customHeight="false" outlineLevel="0" collapsed="false">
      <c r="A147" s="1" t="s">
        <v>218</v>
      </c>
      <c r="B147" s="11" t="s">
        <v>236</v>
      </c>
      <c r="C147" s="3" t="n">
        <v>43919</v>
      </c>
      <c r="D147" s="4" t="n">
        <v>2020</v>
      </c>
      <c r="E147" s="2" t="s">
        <v>65</v>
      </c>
      <c r="F147" s="5" t="n">
        <v>9.5</v>
      </c>
      <c r="G147" s="5" t="s">
        <v>10</v>
      </c>
    </row>
    <row r="148" customFormat="false" ht="12.75" hidden="false" customHeight="false" outlineLevel="0" collapsed="false">
      <c r="A148" s="1" t="s">
        <v>218</v>
      </c>
      <c r="B148" s="11" t="s">
        <v>237</v>
      </c>
      <c r="C148" s="3" t="n">
        <v>44048</v>
      </c>
      <c r="D148" s="4" t="n">
        <v>2017</v>
      </c>
      <c r="E148" s="2" t="s">
        <v>14</v>
      </c>
      <c r="F148" s="5" t="n">
        <v>8</v>
      </c>
      <c r="G148" s="5" t="s">
        <v>23</v>
      </c>
    </row>
    <row r="149" customFormat="false" ht="12.75" hidden="false" customHeight="false" outlineLevel="0" collapsed="false">
      <c r="A149" s="1" t="s">
        <v>218</v>
      </c>
      <c r="B149" s="11" t="s">
        <v>238</v>
      </c>
      <c r="C149" s="3" t="n">
        <v>43919</v>
      </c>
      <c r="D149" s="4" t="n">
        <v>2014</v>
      </c>
      <c r="E149" s="2" t="s">
        <v>99</v>
      </c>
      <c r="F149" s="5" t="n">
        <v>10</v>
      </c>
      <c r="G149" s="5" t="s">
        <v>18</v>
      </c>
    </row>
    <row r="150" customFormat="false" ht="12.75" hidden="false" customHeight="false" outlineLevel="0" collapsed="false">
      <c r="A150" s="1" t="s">
        <v>218</v>
      </c>
      <c r="B150" s="11" t="s">
        <v>239</v>
      </c>
      <c r="C150" s="3" t="n">
        <v>43625</v>
      </c>
      <c r="D150" s="4" t="n">
        <v>2017</v>
      </c>
      <c r="E150" s="2" t="s">
        <v>65</v>
      </c>
      <c r="F150" s="5" t="n">
        <v>10</v>
      </c>
      <c r="G150" s="5" t="s">
        <v>23</v>
      </c>
    </row>
    <row r="151" customFormat="false" ht="12.75" hidden="false" customHeight="false" outlineLevel="0" collapsed="false">
      <c r="A151" s="1" t="s">
        <v>240</v>
      </c>
      <c r="B151" s="11" t="s">
        <v>241</v>
      </c>
      <c r="C151" s="3" t="n">
        <v>43971</v>
      </c>
      <c r="D151" s="4" t="n">
        <v>2020</v>
      </c>
      <c r="E151" s="2" t="s">
        <v>26</v>
      </c>
      <c r="F151" s="5" t="n">
        <v>9</v>
      </c>
      <c r="G151" s="5" t="s">
        <v>23</v>
      </c>
    </row>
    <row r="152" customFormat="false" ht="12.75" hidden="false" customHeight="false" outlineLevel="0" collapsed="false">
      <c r="A152" s="1" t="s">
        <v>242</v>
      </c>
      <c r="B152" s="11" t="s">
        <v>243</v>
      </c>
      <c r="C152" s="3" t="n">
        <v>43576</v>
      </c>
      <c r="D152" s="4" t="n">
        <v>18.5</v>
      </c>
      <c r="E152" s="2" t="s">
        <v>17</v>
      </c>
      <c r="F152" s="5" t="n">
        <v>9.5</v>
      </c>
      <c r="G152" s="5" t="s">
        <v>18</v>
      </c>
    </row>
    <row r="153" customFormat="false" ht="12.75" hidden="false" customHeight="false" outlineLevel="0" collapsed="false">
      <c r="A153" s="1" t="s">
        <v>244</v>
      </c>
      <c r="B153" s="11" t="s">
        <v>245</v>
      </c>
      <c r="C153" s="3" t="n">
        <v>44013</v>
      </c>
      <c r="D153" s="4" t="n">
        <v>2019</v>
      </c>
      <c r="E153" s="2" t="s">
        <v>14</v>
      </c>
      <c r="F153" s="5" t="n">
        <v>9.5</v>
      </c>
      <c r="G153" s="5" t="s">
        <v>23</v>
      </c>
    </row>
    <row r="154" customFormat="false" ht="12.75" hidden="false" customHeight="false" outlineLevel="0" collapsed="false">
      <c r="A154" s="1" t="s">
        <v>246</v>
      </c>
      <c r="B154" s="11" t="s">
        <v>247</v>
      </c>
      <c r="C154" s="3" t="n">
        <v>43726</v>
      </c>
      <c r="D154" s="4" t="n">
        <v>2019</v>
      </c>
      <c r="E154" s="2" t="s">
        <v>248</v>
      </c>
      <c r="F154" s="5" t="n">
        <v>9</v>
      </c>
      <c r="G154" s="5" t="s">
        <v>10</v>
      </c>
    </row>
    <row r="155" customFormat="false" ht="12.75" hidden="false" customHeight="false" outlineLevel="0" collapsed="false">
      <c r="A155" s="1" t="s">
        <v>249</v>
      </c>
      <c r="B155" s="11" t="s">
        <v>250</v>
      </c>
      <c r="C155" s="3" t="n">
        <v>44339</v>
      </c>
      <c r="D155" s="4" t="n">
        <v>2015</v>
      </c>
      <c r="E155" s="2" t="s">
        <v>65</v>
      </c>
      <c r="F155" s="5" t="n">
        <v>10</v>
      </c>
      <c r="G155" s="5" t="s">
        <v>18</v>
      </c>
    </row>
    <row r="156" customFormat="false" ht="12.75" hidden="false" customHeight="false" outlineLevel="0" collapsed="false">
      <c r="A156" s="1" t="s">
        <v>251</v>
      </c>
      <c r="B156" s="11" t="s">
        <v>252</v>
      </c>
      <c r="C156" s="3" t="n">
        <v>43877</v>
      </c>
      <c r="D156" s="4" t="n">
        <v>2018</v>
      </c>
      <c r="E156" s="2" t="s">
        <v>26</v>
      </c>
      <c r="F156" s="5" t="n">
        <v>9.5</v>
      </c>
      <c r="G156" s="5" t="s">
        <v>10</v>
      </c>
    </row>
    <row r="157" customFormat="false" ht="12.75" hidden="false" customHeight="false" outlineLevel="0" collapsed="false">
      <c r="A157" s="1" t="s">
        <v>251</v>
      </c>
      <c r="B157" s="11" t="s">
        <v>253</v>
      </c>
      <c r="C157" s="3" t="n">
        <v>44202</v>
      </c>
      <c r="D157" s="4" t="n">
        <v>2018</v>
      </c>
      <c r="E157" s="2" t="s">
        <v>26</v>
      </c>
      <c r="F157" s="5" t="n">
        <v>8</v>
      </c>
      <c r="G157" s="5" t="s">
        <v>10</v>
      </c>
    </row>
    <row r="158" customFormat="false" ht="12.75" hidden="false" customHeight="false" outlineLevel="0" collapsed="false">
      <c r="A158" s="1" t="s">
        <v>251</v>
      </c>
      <c r="B158" s="11" t="s">
        <v>254</v>
      </c>
      <c r="C158" s="3" t="n">
        <v>44307</v>
      </c>
      <c r="D158" s="4" t="n">
        <v>2018</v>
      </c>
      <c r="E158" s="2" t="s">
        <v>26</v>
      </c>
      <c r="F158" s="5" t="n">
        <v>6</v>
      </c>
      <c r="G158" s="5" t="s">
        <v>10</v>
      </c>
    </row>
    <row r="159" customFormat="false" ht="12.75" hidden="false" customHeight="false" outlineLevel="0" collapsed="false">
      <c r="A159" s="1" t="s">
        <v>255</v>
      </c>
      <c r="B159" s="11" t="s">
        <v>256</v>
      </c>
      <c r="C159" s="3" t="n">
        <v>44083</v>
      </c>
      <c r="D159" s="4" t="n">
        <v>2015</v>
      </c>
      <c r="E159" s="2" t="s">
        <v>204</v>
      </c>
      <c r="F159" s="5" t="n">
        <v>5.5</v>
      </c>
      <c r="G159" s="5" t="s">
        <v>10</v>
      </c>
    </row>
    <row r="160" customFormat="false" ht="12.75" hidden="false" customHeight="false" outlineLevel="0" collapsed="false">
      <c r="A160" s="1" t="s">
        <v>255</v>
      </c>
      <c r="B160" s="11" t="s">
        <v>257</v>
      </c>
      <c r="C160" s="3" t="n">
        <v>44125</v>
      </c>
      <c r="D160" s="4" t="n">
        <v>2010</v>
      </c>
      <c r="E160" s="2" t="s">
        <v>258</v>
      </c>
      <c r="F160" s="5" t="n">
        <v>5</v>
      </c>
      <c r="G160" s="5" t="s">
        <v>10</v>
      </c>
    </row>
    <row r="161" customFormat="false" ht="12.75" hidden="false" customHeight="false" outlineLevel="0" collapsed="false">
      <c r="A161" s="1" t="s">
        <v>259</v>
      </c>
      <c r="B161" s="11" t="s">
        <v>260</v>
      </c>
      <c r="C161" s="3" t="n">
        <v>43261</v>
      </c>
      <c r="D161" s="4" t="n">
        <v>2014</v>
      </c>
      <c r="E161" s="2" t="s">
        <v>26</v>
      </c>
      <c r="F161" s="5" t="n">
        <v>9</v>
      </c>
      <c r="G161" s="5" t="s">
        <v>10</v>
      </c>
    </row>
    <row r="162" customFormat="false" ht="12.75" hidden="false" customHeight="false" outlineLevel="0" collapsed="false">
      <c r="A162" s="1" t="s">
        <v>259</v>
      </c>
      <c r="B162" s="11" t="s">
        <v>261</v>
      </c>
      <c r="C162" s="3" t="n">
        <v>43936</v>
      </c>
      <c r="D162" s="4" t="n">
        <v>2014</v>
      </c>
      <c r="E162" s="2" t="s">
        <v>14</v>
      </c>
      <c r="F162" s="5" t="n">
        <v>10</v>
      </c>
      <c r="G162" s="5" t="s">
        <v>10</v>
      </c>
    </row>
    <row r="163" customFormat="false" ht="12.75" hidden="false" customHeight="false" outlineLevel="0" collapsed="false">
      <c r="A163" s="1" t="s">
        <v>259</v>
      </c>
      <c r="B163" s="11" t="s">
        <v>262</v>
      </c>
      <c r="C163" s="3" t="n">
        <v>43575</v>
      </c>
      <c r="D163" s="4" t="n">
        <v>2018</v>
      </c>
      <c r="E163" s="2" t="s">
        <v>263</v>
      </c>
      <c r="F163" s="5" t="n">
        <v>5.5</v>
      </c>
      <c r="G163" s="5" t="s">
        <v>10</v>
      </c>
    </row>
    <row r="164" customFormat="false" ht="12.75" hidden="false" customHeight="false" outlineLevel="0" collapsed="false">
      <c r="A164" s="1" t="s">
        <v>264</v>
      </c>
      <c r="B164" s="11" t="s">
        <v>265</v>
      </c>
      <c r="C164" s="3" t="n">
        <v>44136</v>
      </c>
      <c r="D164" s="4" t="n">
        <v>1.59</v>
      </c>
      <c r="E164" s="2" t="s">
        <v>17</v>
      </c>
      <c r="F164" s="5" t="n">
        <v>9.5</v>
      </c>
      <c r="G164" s="5" t="s">
        <v>18</v>
      </c>
    </row>
    <row r="165" customFormat="false" ht="12.75" hidden="false" customHeight="false" outlineLevel="0" collapsed="false">
      <c r="A165" s="1" t="s">
        <v>266</v>
      </c>
      <c r="B165" s="11" t="s">
        <v>267</v>
      </c>
      <c r="C165" s="3" t="n">
        <v>44262</v>
      </c>
      <c r="D165" s="4" t="n">
        <v>2015</v>
      </c>
      <c r="E165" s="2" t="s">
        <v>14</v>
      </c>
      <c r="F165" s="5" t="n">
        <v>8.5</v>
      </c>
      <c r="G165" s="5" t="s">
        <v>10</v>
      </c>
    </row>
    <row r="166" customFormat="false" ht="12.75" hidden="false" customHeight="false" outlineLevel="0" collapsed="false">
      <c r="A166" s="1" t="s">
        <v>268</v>
      </c>
      <c r="B166" s="11" t="s">
        <v>269</v>
      </c>
      <c r="C166" s="3" t="n">
        <v>44094</v>
      </c>
      <c r="D166" s="4" t="n">
        <v>2002</v>
      </c>
      <c r="E166" s="2" t="s">
        <v>9</v>
      </c>
      <c r="F166" s="5" t="n">
        <v>9</v>
      </c>
      <c r="G166" s="5" t="s">
        <v>10</v>
      </c>
    </row>
    <row r="167" customFormat="false" ht="12.75" hidden="false" customHeight="false" outlineLevel="0" collapsed="false">
      <c r="A167" s="1" t="s">
        <v>270</v>
      </c>
      <c r="B167" s="11" t="s">
        <v>271</v>
      </c>
      <c r="C167" s="3" t="n">
        <v>43292</v>
      </c>
      <c r="D167" s="4" t="n">
        <v>2010</v>
      </c>
      <c r="E167" s="2" t="s">
        <v>14</v>
      </c>
      <c r="F167" s="5" t="n">
        <v>7</v>
      </c>
      <c r="G167" s="5" t="s">
        <v>10</v>
      </c>
    </row>
    <row r="168" customFormat="false" ht="12.75" hidden="false" customHeight="false" outlineLevel="0" collapsed="false">
      <c r="A168" s="1" t="s">
        <v>272</v>
      </c>
      <c r="B168" s="11" t="s">
        <v>273</v>
      </c>
      <c r="C168" s="3" t="n">
        <v>44577</v>
      </c>
      <c r="D168" s="4" t="n">
        <v>1948</v>
      </c>
      <c r="E168" s="2" t="s">
        <v>44</v>
      </c>
      <c r="F168" s="5" t="n">
        <v>10</v>
      </c>
      <c r="G168" s="5" t="s">
        <v>18</v>
      </c>
    </row>
    <row r="169" customFormat="false" ht="12.75" hidden="false" customHeight="false" outlineLevel="0" collapsed="false">
      <c r="A169" s="1" t="s">
        <v>274</v>
      </c>
      <c r="B169" s="11" t="s">
        <v>275</v>
      </c>
      <c r="C169" s="3" t="n">
        <v>44090</v>
      </c>
      <c r="D169" s="4" t="n">
        <v>2015</v>
      </c>
      <c r="E169" s="2" t="s">
        <v>276</v>
      </c>
      <c r="F169" s="5" t="n">
        <v>5.5</v>
      </c>
      <c r="G169" s="5" t="s">
        <v>10</v>
      </c>
    </row>
    <row r="170" customFormat="false" ht="12.75" hidden="false" customHeight="false" outlineLevel="0" collapsed="false">
      <c r="A170" s="1" t="s">
        <v>277</v>
      </c>
      <c r="B170" s="11" t="s">
        <v>278</v>
      </c>
      <c r="C170" s="3" t="n">
        <v>44524</v>
      </c>
      <c r="D170" s="4" t="n">
        <v>1844</v>
      </c>
      <c r="E170" s="2" t="s">
        <v>17</v>
      </c>
      <c r="F170" s="5" t="n">
        <v>8</v>
      </c>
      <c r="G170" s="5" t="s">
        <v>10</v>
      </c>
    </row>
    <row r="171" customFormat="false" ht="12.75" hidden="false" customHeight="false" outlineLevel="0" collapsed="false">
      <c r="A171" s="1" t="s">
        <v>279</v>
      </c>
      <c r="B171" s="11" t="s">
        <v>280</v>
      </c>
      <c r="C171" s="3" t="n">
        <v>43425</v>
      </c>
      <c r="D171" s="4" t="n">
        <v>1978</v>
      </c>
      <c r="E171" s="2" t="s">
        <v>14</v>
      </c>
      <c r="F171" s="5" t="n">
        <v>9</v>
      </c>
      <c r="G171" s="5" t="s">
        <v>18</v>
      </c>
    </row>
    <row r="172" customFormat="false" ht="12.75" hidden="false" customHeight="false" outlineLevel="0" collapsed="false">
      <c r="A172" s="1" t="s">
        <v>281</v>
      </c>
      <c r="B172" s="11" t="s">
        <v>282</v>
      </c>
      <c r="C172" s="3" t="n">
        <v>44521</v>
      </c>
      <c r="D172" s="4" t="n">
        <v>2013</v>
      </c>
      <c r="E172" s="2" t="s">
        <v>283</v>
      </c>
      <c r="F172" s="5" t="n">
        <v>10</v>
      </c>
      <c r="G172" s="5" t="s">
        <v>23</v>
      </c>
    </row>
    <row r="173" customFormat="false" ht="12.75" hidden="false" customHeight="false" outlineLevel="0" collapsed="false">
      <c r="A173" s="1" t="s">
        <v>284</v>
      </c>
      <c r="B173" s="11" t="s">
        <v>285</v>
      </c>
      <c r="C173" s="3" t="n">
        <v>44479</v>
      </c>
      <c r="D173" s="4" t="n">
        <v>2019</v>
      </c>
      <c r="E173" s="2" t="s">
        <v>14</v>
      </c>
      <c r="F173" s="5" t="n">
        <v>10</v>
      </c>
      <c r="G173" s="5" t="s">
        <v>18</v>
      </c>
    </row>
    <row r="174" customFormat="false" ht="12.75" hidden="false" customHeight="false" outlineLevel="0" collapsed="false">
      <c r="A174" s="1" t="s">
        <v>286</v>
      </c>
      <c r="B174" s="11" t="s">
        <v>287</v>
      </c>
      <c r="C174" s="3" t="n">
        <v>43621</v>
      </c>
      <c r="D174" s="4" t="n">
        <v>2019</v>
      </c>
      <c r="E174" s="2" t="s">
        <v>146</v>
      </c>
      <c r="F174" s="5" t="n">
        <v>9</v>
      </c>
      <c r="G174" s="5" t="s">
        <v>23</v>
      </c>
    </row>
    <row r="175" customFormat="false" ht="12.75" hidden="false" customHeight="false" outlineLevel="0" collapsed="false">
      <c r="A175" s="1" t="s">
        <v>286</v>
      </c>
      <c r="B175" s="11" t="s">
        <v>288</v>
      </c>
      <c r="C175" s="3" t="n">
        <v>43572</v>
      </c>
      <c r="D175" s="4" t="n">
        <v>2015</v>
      </c>
      <c r="E175" s="2" t="s">
        <v>26</v>
      </c>
      <c r="F175" s="5" t="n">
        <v>5.5</v>
      </c>
      <c r="G175" s="5" t="s">
        <v>10</v>
      </c>
    </row>
    <row r="176" customFormat="false" ht="12.75" hidden="false" customHeight="false" outlineLevel="0" collapsed="false">
      <c r="A176" s="1" t="s">
        <v>286</v>
      </c>
      <c r="B176" s="11" t="s">
        <v>289</v>
      </c>
      <c r="C176" s="3" t="n">
        <v>43705</v>
      </c>
      <c r="D176" s="4" t="n">
        <v>2019</v>
      </c>
      <c r="E176" s="2" t="s">
        <v>14</v>
      </c>
      <c r="F176" s="5" t="n">
        <v>7.5</v>
      </c>
      <c r="G176" s="5" t="s">
        <v>10</v>
      </c>
    </row>
    <row r="177" customFormat="false" ht="12.75" hidden="false" customHeight="false" outlineLevel="0" collapsed="false">
      <c r="A177" s="1" t="s">
        <v>286</v>
      </c>
      <c r="B177" s="11" t="s">
        <v>290</v>
      </c>
      <c r="C177" s="3" t="n">
        <v>43604</v>
      </c>
      <c r="D177" s="4" t="n">
        <v>2001</v>
      </c>
      <c r="E177" s="2" t="s">
        <v>65</v>
      </c>
      <c r="F177" s="5" t="n">
        <v>9.5</v>
      </c>
      <c r="G177" s="5" t="s">
        <v>10</v>
      </c>
    </row>
    <row r="178" customFormat="false" ht="12.75" hidden="false" customHeight="false" outlineLevel="0" collapsed="false">
      <c r="A178" s="1" t="s">
        <v>286</v>
      </c>
      <c r="B178" s="11" t="s">
        <v>291</v>
      </c>
      <c r="C178" s="3" t="n">
        <v>43632</v>
      </c>
      <c r="D178" s="4" t="n">
        <v>2017</v>
      </c>
      <c r="E178" s="2" t="s">
        <v>292</v>
      </c>
      <c r="F178" s="5" t="n">
        <v>8.5</v>
      </c>
      <c r="G178" s="5" t="s">
        <v>10</v>
      </c>
    </row>
    <row r="179" customFormat="false" ht="12.75" hidden="false" customHeight="false" outlineLevel="0" collapsed="false">
      <c r="A179" s="1" t="s">
        <v>286</v>
      </c>
      <c r="B179" s="11" t="s">
        <v>293</v>
      </c>
      <c r="C179" s="3" t="n">
        <v>43147</v>
      </c>
      <c r="D179" s="4" t="n">
        <v>2013</v>
      </c>
      <c r="E179" s="2" t="s">
        <v>14</v>
      </c>
      <c r="F179" s="5" t="n">
        <v>9.5</v>
      </c>
      <c r="G179" s="5" t="s">
        <v>18</v>
      </c>
    </row>
    <row r="180" customFormat="false" ht="12.75" hidden="false" customHeight="false" outlineLevel="0" collapsed="false">
      <c r="A180" s="1" t="s">
        <v>286</v>
      </c>
      <c r="B180" s="11" t="s">
        <v>294</v>
      </c>
      <c r="C180" s="3" t="n">
        <v>43138</v>
      </c>
      <c r="D180" s="4" t="n">
        <v>2017</v>
      </c>
      <c r="E180" s="2" t="s">
        <v>14</v>
      </c>
      <c r="F180" s="5" t="n">
        <v>8.5</v>
      </c>
      <c r="G180" s="5" t="s">
        <v>23</v>
      </c>
    </row>
    <row r="181" customFormat="false" ht="12.75" hidden="false" customHeight="false" outlineLevel="0" collapsed="false">
      <c r="A181" s="1" t="s">
        <v>286</v>
      </c>
      <c r="B181" s="11" t="s">
        <v>295</v>
      </c>
      <c r="C181" s="3" t="n">
        <v>43971</v>
      </c>
      <c r="D181" s="4" t="n">
        <v>2006</v>
      </c>
      <c r="E181" s="2" t="s">
        <v>14</v>
      </c>
      <c r="F181" s="5" t="n">
        <v>10</v>
      </c>
      <c r="G181" s="5" t="s">
        <v>18</v>
      </c>
    </row>
    <row r="182" customFormat="false" ht="12.75" hidden="false" customHeight="false" outlineLevel="0" collapsed="false">
      <c r="A182" s="1" t="s">
        <v>286</v>
      </c>
      <c r="B182" s="11" t="s">
        <v>296</v>
      </c>
      <c r="C182" s="3" t="n">
        <v>43492</v>
      </c>
      <c r="D182" s="4" t="n">
        <v>2015</v>
      </c>
      <c r="E182" s="2" t="s">
        <v>14</v>
      </c>
      <c r="F182" s="5" t="n">
        <v>4</v>
      </c>
      <c r="G182" s="5" t="s">
        <v>10</v>
      </c>
    </row>
    <row r="183" customFormat="false" ht="12.75" hidden="false" customHeight="false" outlineLevel="0" collapsed="false">
      <c r="A183" s="1" t="s">
        <v>297</v>
      </c>
      <c r="B183" s="11" t="s">
        <v>298</v>
      </c>
      <c r="C183" s="3" t="n">
        <v>44419</v>
      </c>
      <c r="D183" s="4" t="n">
        <v>2019</v>
      </c>
      <c r="E183" s="2" t="s">
        <v>14</v>
      </c>
      <c r="F183" s="5" t="n">
        <v>9</v>
      </c>
      <c r="G183" s="5" t="s">
        <v>23</v>
      </c>
    </row>
    <row r="184" customFormat="false" ht="12.75" hidden="false" customHeight="false" outlineLevel="0" collapsed="false">
      <c r="A184" s="1" t="s">
        <v>297</v>
      </c>
      <c r="B184" s="11" t="s">
        <v>299</v>
      </c>
      <c r="C184" s="3" t="n">
        <v>43887</v>
      </c>
      <c r="D184" s="4" t="n">
        <v>2012</v>
      </c>
      <c r="E184" s="2" t="s">
        <v>14</v>
      </c>
      <c r="F184" s="5" t="n">
        <v>9.5</v>
      </c>
      <c r="G184" s="5" t="s">
        <v>23</v>
      </c>
    </row>
    <row r="185" customFormat="false" ht="12.75" hidden="false" customHeight="false" outlineLevel="0" collapsed="false">
      <c r="A185" s="1" t="s">
        <v>297</v>
      </c>
      <c r="B185" s="11" t="s">
        <v>300</v>
      </c>
      <c r="C185" s="3" t="n">
        <v>43341</v>
      </c>
      <c r="D185" s="4" t="n">
        <v>2016</v>
      </c>
      <c r="E185" s="2" t="s">
        <v>301</v>
      </c>
      <c r="F185" s="5" t="n">
        <v>10</v>
      </c>
      <c r="G185" s="5" t="s">
        <v>18</v>
      </c>
    </row>
    <row r="186" customFormat="false" ht="12.75" hidden="false" customHeight="false" outlineLevel="0" collapsed="false">
      <c r="A186" s="1" t="s">
        <v>297</v>
      </c>
      <c r="B186" s="11" t="s">
        <v>302</v>
      </c>
      <c r="C186" s="3" t="n">
        <v>44563</v>
      </c>
      <c r="D186" s="4" t="n">
        <v>2010</v>
      </c>
      <c r="E186" s="2" t="s">
        <v>65</v>
      </c>
      <c r="F186" s="5" t="n">
        <v>9.5</v>
      </c>
      <c r="G186" s="5" t="s">
        <v>18</v>
      </c>
    </row>
    <row r="187" customFormat="false" ht="12.75" hidden="false" customHeight="false" outlineLevel="0" collapsed="false">
      <c r="A187" s="1" t="s">
        <v>297</v>
      </c>
      <c r="B187" s="11" t="s">
        <v>303</v>
      </c>
      <c r="C187" s="3" t="n">
        <v>43380</v>
      </c>
      <c r="D187" s="4" t="n">
        <v>2016</v>
      </c>
      <c r="E187" s="2" t="s">
        <v>14</v>
      </c>
      <c r="F187" s="5" t="n">
        <v>10</v>
      </c>
      <c r="G187" s="5" t="s">
        <v>18</v>
      </c>
    </row>
    <row r="188" customFormat="false" ht="12.75" hidden="false" customHeight="false" outlineLevel="0" collapsed="false">
      <c r="A188" s="1" t="s">
        <v>297</v>
      </c>
      <c r="B188" s="11" t="s">
        <v>304</v>
      </c>
      <c r="C188" s="3" t="n">
        <v>44146</v>
      </c>
      <c r="D188" s="4" t="n">
        <v>2012</v>
      </c>
      <c r="E188" s="2" t="s">
        <v>14</v>
      </c>
      <c r="F188" s="5" t="n">
        <v>9.5</v>
      </c>
      <c r="G188" s="5" t="s">
        <v>18</v>
      </c>
    </row>
    <row r="189" customFormat="false" ht="12.75" hidden="false" customHeight="false" outlineLevel="0" collapsed="false">
      <c r="A189" s="1" t="s">
        <v>297</v>
      </c>
      <c r="B189" s="11" t="s">
        <v>305</v>
      </c>
      <c r="C189" s="3" t="n">
        <v>43789</v>
      </c>
      <c r="D189" s="4" t="n">
        <v>2019</v>
      </c>
      <c r="E189" s="2" t="s">
        <v>14</v>
      </c>
      <c r="F189" s="5" t="n">
        <v>10</v>
      </c>
      <c r="G189" s="5" t="s">
        <v>18</v>
      </c>
    </row>
    <row r="190" customFormat="false" ht="12.75" hidden="false" customHeight="false" outlineLevel="0" collapsed="false">
      <c r="A190" s="1" t="s">
        <v>297</v>
      </c>
      <c r="B190" s="11" t="s">
        <v>306</v>
      </c>
      <c r="C190" s="3" t="n">
        <v>44062</v>
      </c>
      <c r="D190" s="4" t="n">
        <v>2013</v>
      </c>
      <c r="E190" s="2" t="s">
        <v>17</v>
      </c>
      <c r="F190" s="5" t="n">
        <v>9</v>
      </c>
      <c r="G190" s="5" t="s">
        <v>18</v>
      </c>
    </row>
    <row r="191" customFormat="false" ht="12.75" hidden="false" customHeight="false" outlineLevel="0" collapsed="false">
      <c r="A191" s="1" t="s">
        <v>297</v>
      </c>
      <c r="B191" s="11" t="s">
        <v>307</v>
      </c>
      <c r="C191" s="3" t="n">
        <v>44237</v>
      </c>
      <c r="D191" s="4" t="n">
        <v>2006</v>
      </c>
      <c r="E191" s="2" t="s">
        <v>14</v>
      </c>
      <c r="F191" s="5" t="n">
        <v>9.5</v>
      </c>
      <c r="G191" s="5" t="s">
        <v>18</v>
      </c>
    </row>
    <row r="192" customFormat="false" ht="12.75" hidden="false" customHeight="false" outlineLevel="0" collapsed="false">
      <c r="A192" s="1" t="s">
        <v>297</v>
      </c>
      <c r="B192" s="11" t="s">
        <v>308</v>
      </c>
      <c r="C192" s="3" t="n">
        <v>43541</v>
      </c>
      <c r="D192" s="4" t="n">
        <v>2018</v>
      </c>
      <c r="E192" s="2" t="s">
        <v>14</v>
      </c>
      <c r="F192" s="5" t="n">
        <v>6</v>
      </c>
      <c r="G192" s="5" t="s">
        <v>10</v>
      </c>
    </row>
    <row r="193" customFormat="false" ht="12.75" hidden="false" customHeight="false" outlineLevel="0" collapsed="false">
      <c r="A193" s="1" t="s">
        <v>297</v>
      </c>
      <c r="B193" s="11" t="s">
        <v>309</v>
      </c>
      <c r="C193" s="3" t="n">
        <v>43345</v>
      </c>
      <c r="D193" s="4" t="n">
        <v>2015</v>
      </c>
      <c r="E193" s="2" t="s">
        <v>17</v>
      </c>
      <c r="F193" s="5" t="n">
        <v>10</v>
      </c>
      <c r="G193" s="5" t="s">
        <v>18</v>
      </c>
    </row>
    <row r="194" customFormat="false" ht="12.75" hidden="false" customHeight="false" outlineLevel="0" collapsed="false">
      <c r="A194" s="1" t="s">
        <v>297</v>
      </c>
      <c r="B194" s="11" t="s">
        <v>310</v>
      </c>
      <c r="C194" s="3" t="n">
        <v>43758</v>
      </c>
      <c r="D194" s="4" t="n">
        <v>2014</v>
      </c>
      <c r="E194" s="2" t="s">
        <v>14</v>
      </c>
      <c r="F194" s="5" t="n">
        <v>10</v>
      </c>
      <c r="G194" s="5" t="s">
        <v>18</v>
      </c>
    </row>
    <row r="195" customFormat="false" ht="12.75" hidden="false" customHeight="false" outlineLevel="0" collapsed="false">
      <c r="A195" s="1" t="s">
        <v>297</v>
      </c>
      <c r="B195" s="11" t="s">
        <v>311</v>
      </c>
      <c r="C195" s="3" t="n">
        <v>43432</v>
      </c>
      <c r="D195" s="4" t="n">
        <v>2002</v>
      </c>
      <c r="E195" s="2" t="s">
        <v>14</v>
      </c>
      <c r="F195" s="5" t="n">
        <v>9.5</v>
      </c>
      <c r="G195" s="5" t="s">
        <v>18</v>
      </c>
    </row>
    <row r="196" customFormat="false" ht="12.75" hidden="false" customHeight="false" outlineLevel="0" collapsed="false">
      <c r="A196" s="1" t="s">
        <v>297</v>
      </c>
      <c r="B196" s="11" t="s">
        <v>312</v>
      </c>
      <c r="C196" s="3" t="n">
        <v>44612</v>
      </c>
      <c r="D196" s="4" t="n">
        <v>2018</v>
      </c>
      <c r="E196" s="2" t="s">
        <v>14</v>
      </c>
      <c r="F196" s="5" t="n">
        <v>10</v>
      </c>
      <c r="G196" s="5" t="s">
        <v>18</v>
      </c>
    </row>
    <row r="197" customFormat="false" ht="12.75" hidden="false" customHeight="false" outlineLevel="0" collapsed="false">
      <c r="A197" s="1" t="s">
        <v>297</v>
      </c>
      <c r="B197" s="11" t="s">
        <v>313</v>
      </c>
      <c r="C197" s="3" t="n">
        <v>43124</v>
      </c>
      <c r="D197" s="4" t="n">
        <v>2017</v>
      </c>
      <c r="E197" s="2" t="s">
        <v>301</v>
      </c>
      <c r="F197" s="5" t="n">
        <v>8.5</v>
      </c>
      <c r="G197" s="5" t="s">
        <v>10</v>
      </c>
    </row>
    <row r="198" customFormat="false" ht="12.75" hidden="false" customHeight="false" outlineLevel="0" collapsed="false">
      <c r="A198" s="1" t="s">
        <v>297</v>
      </c>
      <c r="B198" s="11" t="s">
        <v>314</v>
      </c>
      <c r="C198" s="3" t="n">
        <v>43287</v>
      </c>
      <c r="D198" s="4" t="n">
        <v>2018</v>
      </c>
      <c r="E198" s="2" t="s">
        <v>301</v>
      </c>
      <c r="F198" s="5" t="n">
        <v>9.5</v>
      </c>
      <c r="G198" s="5" t="s">
        <v>18</v>
      </c>
    </row>
    <row r="199" customFormat="false" ht="12.75" hidden="false" customHeight="false" outlineLevel="0" collapsed="false">
      <c r="A199" s="1" t="s">
        <v>315</v>
      </c>
      <c r="B199" s="11" t="s">
        <v>316</v>
      </c>
      <c r="C199" s="3" t="n">
        <v>43212</v>
      </c>
      <c r="D199" s="4" t="n">
        <v>2018</v>
      </c>
      <c r="E199" s="2" t="s">
        <v>26</v>
      </c>
      <c r="F199" s="5" t="n">
        <v>9</v>
      </c>
      <c r="G199" s="5" t="s">
        <v>23</v>
      </c>
    </row>
    <row r="200" customFormat="false" ht="12.75" hidden="false" customHeight="false" outlineLevel="0" collapsed="false">
      <c r="A200" s="1" t="s">
        <v>315</v>
      </c>
      <c r="B200" s="11" t="s">
        <v>317</v>
      </c>
      <c r="C200" s="3" t="n">
        <v>44328</v>
      </c>
      <c r="D200" s="4" t="n">
        <v>2013</v>
      </c>
      <c r="E200" s="2" t="s">
        <v>14</v>
      </c>
      <c r="F200" s="5" t="n">
        <v>9</v>
      </c>
      <c r="G200" s="5" t="s">
        <v>23</v>
      </c>
    </row>
    <row r="201" customFormat="false" ht="12.75" hidden="false" customHeight="false" outlineLevel="0" collapsed="false">
      <c r="A201" s="1" t="s">
        <v>315</v>
      </c>
      <c r="B201" s="11" t="s">
        <v>318</v>
      </c>
      <c r="C201" s="3" t="n">
        <v>44201</v>
      </c>
      <c r="D201" s="4" t="n">
        <v>2015</v>
      </c>
      <c r="E201" s="2" t="s">
        <v>319</v>
      </c>
      <c r="F201" s="5" t="n">
        <v>9</v>
      </c>
      <c r="G201" s="5" t="s">
        <v>23</v>
      </c>
    </row>
    <row r="202" customFormat="false" ht="12.75" hidden="false" customHeight="false" outlineLevel="0" collapsed="false">
      <c r="A202" s="1" t="s">
        <v>315</v>
      </c>
      <c r="B202" s="11" t="s">
        <v>320</v>
      </c>
      <c r="C202" s="3" t="n">
        <v>43485</v>
      </c>
      <c r="D202" s="4" t="n">
        <v>2013</v>
      </c>
      <c r="E202" s="2" t="s">
        <v>26</v>
      </c>
      <c r="F202" s="5" t="n">
        <v>5</v>
      </c>
      <c r="G202" s="5" t="s">
        <v>10</v>
      </c>
    </row>
    <row r="203" customFormat="false" ht="12.75" hidden="false" customHeight="false" outlineLevel="0" collapsed="false">
      <c r="A203" s="1" t="s">
        <v>321</v>
      </c>
      <c r="B203" s="11" t="s">
        <v>322</v>
      </c>
      <c r="C203" s="3" t="n">
        <v>43611</v>
      </c>
      <c r="D203" s="4" t="n">
        <v>1873</v>
      </c>
      <c r="E203" s="2" t="s">
        <v>17</v>
      </c>
      <c r="F203" s="5" t="n">
        <v>10</v>
      </c>
      <c r="G203" s="5" t="s">
        <v>18</v>
      </c>
    </row>
    <row r="204" customFormat="false" ht="12.75" hidden="false" customHeight="false" outlineLevel="0" collapsed="false">
      <c r="A204" s="1" t="s">
        <v>323</v>
      </c>
      <c r="B204" s="11" t="s">
        <v>324</v>
      </c>
      <c r="C204" s="3" t="n">
        <v>43327</v>
      </c>
      <c r="D204" s="4" t="n">
        <v>2008</v>
      </c>
      <c r="E204" s="2" t="s">
        <v>276</v>
      </c>
      <c r="F204" s="5" t="n">
        <v>9.5</v>
      </c>
      <c r="G204" s="5" t="s">
        <v>10</v>
      </c>
    </row>
    <row r="205" customFormat="false" ht="12.75" hidden="false" customHeight="false" outlineLevel="0" collapsed="false">
      <c r="A205" s="1" t="s">
        <v>325</v>
      </c>
      <c r="B205" s="11" t="s">
        <v>326</v>
      </c>
      <c r="C205" s="3" t="n">
        <v>43506</v>
      </c>
      <c r="D205" s="4" t="n">
        <v>2016</v>
      </c>
      <c r="E205" s="2" t="s">
        <v>14</v>
      </c>
      <c r="F205" s="5" t="n">
        <v>6</v>
      </c>
      <c r="G205" s="5" t="s">
        <v>10</v>
      </c>
    </row>
    <row r="206" customFormat="false" ht="12.75" hidden="false" customHeight="false" outlineLevel="0" collapsed="false">
      <c r="A206" s="1" t="s">
        <v>325</v>
      </c>
      <c r="B206" s="11" t="s">
        <v>327</v>
      </c>
      <c r="C206" s="3" t="n">
        <v>43338</v>
      </c>
      <c r="D206" s="4" t="n">
        <v>2014</v>
      </c>
      <c r="E206" s="2" t="s">
        <v>14</v>
      </c>
      <c r="F206" s="5" t="n">
        <v>8</v>
      </c>
      <c r="G206" s="5" t="s">
        <v>10</v>
      </c>
    </row>
    <row r="207" customFormat="false" ht="12.75" hidden="false" customHeight="false" outlineLevel="0" collapsed="false">
      <c r="A207" s="1" t="s">
        <v>325</v>
      </c>
      <c r="B207" s="11" t="s">
        <v>328</v>
      </c>
      <c r="C207" s="3" t="n">
        <v>44503</v>
      </c>
      <c r="D207" s="4" t="n">
        <v>2019</v>
      </c>
      <c r="E207" s="2" t="s">
        <v>14</v>
      </c>
      <c r="F207" s="5" t="n">
        <v>6.5</v>
      </c>
      <c r="G207" s="5" t="s">
        <v>10</v>
      </c>
    </row>
    <row r="208" customFormat="false" ht="12.75" hidden="false" customHeight="false" outlineLevel="0" collapsed="false">
      <c r="A208" s="1" t="s">
        <v>325</v>
      </c>
      <c r="B208" s="11" t="s">
        <v>329</v>
      </c>
      <c r="C208" s="3" t="n">
        <v>44087</v>
      </c>
      <c r="D208" s="4" t="n">
        <v>2016</v>
      </c>
      <c r="E208" s="2" t="s">
        <v>14</v>
      </c>
      <c r="F208" s="5" t="n">
        <v>10</v>
      </c>
      <c r="G208" s="5" t="s">
        <v>18</v>
      </c>
    </row>
    <row r="209" customFormat="false" ht="12.75" hidden="false" customHeight="false" outlineLevel="0" collapsed="false">
      <c r="A209" s="1" t="s">
        <v>330</v>
      </c>
      <c r="B209" s="11" t="s">
        <v>331</v>
      </c>
      <c r="C209" s="3" t="n">
        <v>43177</v>
      </c>
      <c r="D209" s="4" t="n">
        <v>2014</v>
      </c>
      <c r="E209" s="2" t="s">
        <v>332</v>
      </c>
      <c r="F209" s="5" t="n">
        <v>2</v>
      </c>
      <c r="G209" s="5" t="s">
        <v>10</v>
      </c>
    </row>
    <row r="210" customFormat="false" ht="12.75" hidden="false" customHeight="false" outlineLevel="0" collapsed="false">
      <c r="A210" s="1" t="s">
        <v>333</v>
      </c>
      <c r="B210" s="11" t="s">
        <v>334</v>
      </c>
      <c r="C210" s="3" t="n">
        <v>44619</v>
      </c>
      <c r="D210" s="4" t="n">
        <v>2018</v>
      </c>
      <c r="E210" s="2" t="s">
        <v>26</v>
      </c>
      <c r="F210" s="5" t="n">
        <v>10</v>
      </c>
      <c r="G210" s="5" t="s">
        <v>18</v>
      </c>
    </row>
    <row r="211" customFormat="false" ht="12.75" hidden="false" customHeight="false" outlineLevel="0" collapsed="false">
      <c r="A211" s="1" t="s">
        <v>335</v>
      </c>
      <c r="B211" s="11" t="s">
        <v>336</v>
      </c>
      <c r="C211" s="3" t="n">
        <v>43870</v>
      </c>
      <c r="D211" s="4" t="n">
        <v>1998</v>
      </c>
      <c r="E211" s="2" t="s">
        <v>86</v>
      </c>
      <c r="F211" s="5" t="n">
        <v>3.5</v>
      </c>
      <c r="G211" s="5" t="s">
        <v>10</v>
      </c>
    </row>
    <row r="212" customFormat="false" ht="12.75" hidden="false" customHeight="false" outlineLevel="0" collapsed="false">
      <c r="A212" s="1" t="s">
        <v>337</v>
      </c>
      <c r="B212" s="11" t="s">
        <v>338</v>
      </c>
      <c r="C212" s="3" t="n">
        <v>43495</v>
      </c>
      <c r="D212" s="4" t="n">
        <v>2017</v>
      </c>
      <c r="E212" s="2" t="s">
        <v>65</v>
      </c>
      <c r="F212" s="5" t="n">
        <v>9.5</v>
      </c>
      <c r="G212" s="5" t="s">
        <v>10</v>
      </c>
    </row>
    <row r="213" customFormat="false" ht="12.75" hidden="false" customHeight="false" outlineLevel="0" collapsed="false">
      <c r="A213" s="1" t="s">
        <v>339</v>
      </c>
      <c r="B213" s="11" t="s">
        <v>340</v>
      </c>
      <c r="C213" s="3" t="n">
        <v>43751</v>
      </c>
      <c r="D213" s="4" t="n">
        <v>2018</v>
      </c>
      <c r="E213" s="2" t="s">
        <v>14</v>
      </c>
      <c r="F213" s="5" t="n">
        <v>9</v>
      </c>
      <c r="G213" s="5" t="s">
        <v>23</v>
      </c>
    </row>
    <row r="214" customFormat="false" ht="12.75" hidden="false" customHeight="false" outlineLevel="0" collapsed="false">
      <c r="A214" s="1" t="s">
        <v>341</v>
      </c>
      <c r="B214" s="11" t="s">
        <v>342</v>
      </c>
      <c r="C214" s="3" t="n">
        <v>43926</v>
      </c>
      <c r="D214" s="4" t="n">
        <v>2017</v>
      </c>
      <c r="E214" s="2" t="s">
        <v>14</v>
      </c>
      <c r="F214" s="5" t="n">
        <v>10</v>
      </c>
      <c r="G214" s="5" t="s">
        <v>23</v>
      </c>
    </row>
    <row r="215" customFormat="false" ht="12.75" hidden="false" customHeight="false" outlineLevel="0" collapsed="false">
      <c r="A215" s="1" t="s">
        <v>343</v>
      </c>
      <c r="B215" s="11" t="s">
        <v>344</v>
      </c>
      <c r="C215" s="3" t="n">
        <v>43982</v>
      </c>
      <c r="D215" s="4" t="n">
        <v>2006</v>
      </c>
      <c r="E215" s="2" t="s">
        <v>86</v>
      </c>
      <c r="F215" s="5" t="n">
        <v>9</v>
      </c>
      <c r="G215" s="5" t="s">
        <v>10</v>
      </c>
    </row>
    <row r="216" customFormat="false" ht="12.75" hidden="false" customHeight="false" outlineLevel="0" collapsed="false">
      <c r="A216" s="1" t="s">
        <v>345</v>
      </c>
      <c r="B216" s="11" t="s">
        <v>346</v>
      </c>
      <c r="C216" s="3" t="n">
        <v>43586</v>
      </c>
      <c r="D216" s="4" t="n">
        <v>2004</v>
      </c>
      <c r="E216" s="2" t="s">
        <v>14</v>
      </c>
      <c r="F216" s="5" t="n">
        <v>4.5</v>
      </c>
      <c r="G216" s="5" t="s">
        <v>10</v>
      </c>
    </row>
    <row r="217" customFormat="false" ht="12.75" hidden="false" customHeight="false" outlineLevel="0" collapsed="false">
      <c r="A217" s="1" t="s">
        <v>345</v>
      </c>
      <c r="B217" s="11" t="s">
        <v>347</v>
      </c>
      <c r="C217" s="3" t="n">
        <v>43697</v>
      </c>
      <c r="D217" s="4" t="n">
        <v>2012</v>
      </c>
      <c r="E217" s="2" t="s">
        <v>348</v>
      </c>
      <c r="F217" s="5" t="n">
        <v>0</v>
      </c>
      <c r="G217" s="5" t="s">
        <v>10</v>
      </c>
    </row>
    <row r="218" customFormat="false" ht="12.75" hidden="false" customHeight="false" outlineLevel="0" collapsed="false">
      <c r="A218" s="1" t="s">
        <v>345</v>
      </c>
      <c r="B218" s="11" t="s">
        <v>186</v>
      </c>
      <c r="C218" s="3" t="n">
        <v>44129</v>
      </c>
      <c r="D218" s="4" t="n">
        <v>2013</v>
      </c>
      <c r="E218" s="2" t="s">
        <v>65</v>
      </c>
      <c r="F218" s="5" t="n">
        <v>7.5</v>
      </c>
      <c r="G218" s="5" t="s">
        <v>10</v>
      </c>
    </row>
    <row r="219" customFormat="false" ht="12.75" hidden="false" customHeight="false" outlineLevel="0" collapsed="false">
      <c r="A219" s="1" t="s">
        <v>349</v>
      </c>
      <c r="B219" s="11" t="s">
        <v>350</v>
      </c>
      <c r="C219" s="3" t="n">
        <v>44479</v>
      </c>
      <c r="D219" s="4" t="n">
        <v>2009</v>
      </c>
      <c r="E219" s="2" t="s">
        <v>14</v>
      </c>
      <c r="F219" s="5" t="n">
        <v>9.5</v>
      </c>
      <c r="G219" s="5" t="s">
        <v>18</v>
      </c>
    </row>
    <row r="220" customFormat="false" ht="12.75" hidden="false" customHeight="false" outlineLevel="0" collapsed="false">
      <c r="A220" s="1" t="s">
        <v>351</v>
      </c>
      <c r="B220" s="11" t="s">
        <v>352</v>
      </c>
      <c r="C220" s="3" t="n">
        <v>43859</v>
      </c>
      <c r="D220" s="4" t="n">
        <v>1893</v>
      </c>
      <c r="E220" s="2" t="s">
        <v>17</v>
      </c>
      <c r="F220" s="5" t="n">
        <v>9.5</v>
      </c>
      <c r="G220" s="5" t="s">
        <v>10</v>
      </c>
    </row>
    <row r="221" customFormat="false" ht="12.75" hidden="false" customHeight="false" outlineLevel="0" collapsed="false">
      <c r="A221" s="1" t="s">
        <v>353</v>
      </c>
      <c r="B221" s="11" t="s">
        <v>354</v>
      </c>
      <c r="C221" s="3" t="n">
        <v>44234</v>
      </c>
      <c r="D221" s="4" t="n">
        <v>2011</v>
      </c>
      <c r="E221" s="2" t="s">
        <v>26</v>
      </c>
      <c r="F221" s="5" t="n">
        <v>7.5</v>
      </c>
      <c r="G221" s="5" t="s">
        <v>10</v>
      </c>
    </row>
    <row r="222" customFormat="false" ht="12.75" hidden="false" customHeight="false" outlineLevel="0" collapsed="false">
      <c r="A222" s="1" t="s">
        <v>355</v>
      </c>
      <c r="B222" s="11" t="s">
        <v>356</v>
      </c>
      <c r="C222" s="3" t="n">
        <v>44458</v>
      </c>
      <c r="D222" s="4" t="n">
        <v>19.5</v>
      </c>
      <c r="E222" s="2" t="s">
        <v>14</v>
      </c>
      <c r="F222" s="5" t="n">
        <v>9.5</v>
      </c>
      <c r="G222" s="5" t="s">
        <v>10</v>
      </c>
    </row>
    <row r="223" customFormat="false" ht="12.75" hidden="false" customHeight="false" outlineLevel="0" collapsed="false">
      <c r="A223" s="1" t="s">
        <v>357</v>
      </c>
      <c r="B223" s="11" t="s">
        <v>358</v>
      </c>
      <c r="C223" s="3" t="n">
        <v>43464</v>
      </c>
      <c r="D223" s="4" t="n">
        <v>2004</v>
      </c>
      <c r="E223" s="2" t="s">
        <v>14</v>
      </c>
      <c r="F223" s="5" t="n">
        <v>10</v>
      </c>
      <c r="G223" s="5" t="s">
        <v>18</v>
      </c>
    </row>
    <row r="224" customFormat="false" ht="12.75" hidden="false" customHeight="false" outlineLevel="0" collapsed="false">
      <c r="A224" s="1" t="s">
        <v>359</v>
      </c>
      <c r="B224" s="11" t="s">
        <v>360</v>
      </c>
      <c r="C224" s="3" t="n">
        <v>44216</v>
      </c>
      <c r="D224" s="4" t="n">
        <v>2015</v>
      </c>
      <c r="E224" s="2" t="s">
        <v>65</v>
      </c>
      <c r="F224" s="5" t="n">
        <v>10</v>
      </c>
      <c r="G224" s="5" t="s">
        <v>18</v>
      </c>
    </row>
    <row r="225" customFormat="false" ht="12.75" hidden="false" customHeight="false" outlineLevel="0" collapsed="false">
      <c r="A225" s="1" t="s">
        <v>359</v>
      </c>
      <c r="B225" s="11" t="s">
        <v>361</v>
      </c>
      <c r="C225" s="3" t="n">
        <v>43240</v>
      </c>
      <c r="D225" s="4" t="n">
        <v>2006</v>
      </c>
      <c r="E225" s="2" t="s">
        <v>17</v>
      </c>
      <c r="F225" s="5" t="n">
        <v>10</v>
      </c>
      <c r="G225" s="5" t="s">
        <v>10</v>
      </c>
    </row>
    <row r="226" customFormat="false" ht="12.75" hidden="false" customHeight="false" outlineLevel="0" collapsed="false">
      <c r="A226" s="1" t="s">
        <v>359</v>
      </c>
      <c r="B226" s="11" t="s">
        <v>362</v>
      </c>
      <c r="C226" s="3" t="n">
        <v>43226</v>
      </c>
      <c r="D226" s="4" t="n">
        <v>2017</v>
      </c>
      <c r="E226" s="2" t="s">
        <v>14</v>
      </c>
      <c r="F226" s="5" t="n">
        <v>9.5</v>
      </c>
      <c r="G226" s="5" t="s">
        <v>23</v>
      </c>
    </row>
    <row r="227" customFormat="false" ht="12.75" hidden="false" customHeight="false" outlineLevel="0" collapsed="false">
      <c r="A227" s="1" t="s">
        <v>363</v>
      </c>
      <c r="B227" s="11" t="s">
        <v>364</v>
      </c>
      <c r="C227" s="3" t="n">
        <v>44342</v>
      </c>
      <c r="D227" s="4" t="n">
        <v>2016</v>
      </c>
      <c r="E227" s="2" t="s">
        <v>65</v>
      </c>
      <c r="F227" s="5" t="n">
        <v>5.5</v>
      </c>
      <c r="G227" s="5" t="s">
        <v>10</v>
      </c>
    </row>
    <row r="228" customFormat="false" ht="12.75" hidden="false" customHeight="false" outlineLevel="0" collapsed="false">
      <c r="A228" s="1" t="s">
        <v>363</v>
      </c>
      <c r="B228" s="11" t="s">
        <v>365</v>
      </c>
      <c r="C228" s="3" t="n">
        <v>44139</v>
      </c>
      <c r="D228" s="4" t="n">
        <v>2016</v>
      </c>
      <c r="E228" s="2" t="s">
        <v>65</v>
      </c>
      <c r="F228" s="5" t="n">
        <v>5.5</v>
      </c>
      <c r="G228" s="5" t="s">
        <v>10</v>
      </c>
    </row>
    <row r="229" customFormat="false" ht="12.75" hidden="false" customHeight="false" outlineLevel="0" collapsed="false">
      <c r="A229" s="1" t="s">
        <v>363</v>
      </c>
      <c r="B229" s="11" t="s">
        <v>366</v>
      </c>
      <c r="C229" s="3" t="n">
        <v>43786</v>
      </c>
      <c r="D229" s="4" t="n">
        <v>2018</v>
      </c>
      <c r="E229" s="2" t="s">
        <v>14</v>
      </c>
      <c r="F229" s="5" t="n">
        <v>9</v>
      </c>
      <c r="G229" s="5" t="s">
        <v>23</v>
      </c>
    </row>
    <row r="230" customFormat="false" ht="12.75" hidden="false" customHeight="false" outlineLevel="0" collapsed="false">
      <c r="A230" s="1" t="s">
        <v>363</v>
      </c>
      <c r="B230" s="11" t="s">
        <v>367</v>
      </c>
      <c r="C230" s="3" t="n">
        <v>43306</v>
      </c>
      <c r="D230" s="4" t="n">
        <v>2010</v>
      </c>
      <c r="E230" s="2" t="s">
        <v>65</v>
      </c>
      <c r="F230" s="5" t="n">
        <v>9.5</v>
      </c>
      <c r="G230" s="5" t="s">
        <v>18</v>
      </c>
    </row>
    <row r="231" customFormat="false" ht="12.75" hidden="false" customHeight="false" outlineLevel="0" collapsed="false">
      <c r="A231" s="1" t="s">
        <v>363</v>
      </c>
      <c r="B231" s="11" t="s">
        <v>368</v>
      </c>
      <c r="C231" s="3" t="n">
        <v>43397</v>
      </c>
      <c r="D231" s="4" t="n">
        <v>2010</v>
      </c>
      <c r="E231" s="2" t="s">
        <v>65</v>
      </c>
      <c r="F231" s="5" t="n">
        <v>9</v>
      </c>
      <c r="G231" s="5" t="s">
        <v>23</v>
      </c>
    </row>
    <row r="232" customFormat="false" ht="12.75" hidden="false" customHeight="false" outlineLevel="0" collapsed="false">
      <c r="A232" s="1" t="s">
        <v>363</v>
      </c>
      <c r="B232" s="11" t="s">
        <v>369</v>
      </c>
      <c r="C232" s="3" t="n">
        <v>43404</v>
      </c>
      <c r="D232" s="4" t="n">
        <v>2010</v>
      </c>
      <c r="E232" s="2" t="s">
        <v>65</v>
      </c>
      <c r="F232" s="5" t="n">
        <v>7.5</v>
      </c>
      <c r="G232" s="5" t="s">
        <v>23</v>
      </c>
    </row>
    <row r="233" customFormat="false" ht="12.75" hidden="false" customHeight="false" outlineLevel="0" collapsed="false">
      <c r="A233" s="1" t="s">
        <v>370</v>
      </c>
      <c r="B233" s="11" t="s">
        <v>371</v>
      </c>
      <c r="C233" s="3" t="n">
        <v>44405</v>
      </c>
      <c r="D233" s="4" t="n">
        <v>2021</v>
      </c>
      <c r="E233" s="2" t="s">
        <v>332</v>
      </c>
      <c r="F233" s="5" t="n">
        <v>10</v>
      </c>
      <c r="G233" s="5" t="s">
        <v>23</v>
      </c>
    </row>
    <row r="234" customFormat="false" ht="12.75" hidden="false" customHeight="false" outlineLevel="0" collapsed="false">
      <c r="A234" s="1" t="s">
        <v>372</v>
      </c>
      <c r="B234" s="11" t="s">
        <v>373</v>
      </c>
      <c r="C234" s="3" t="n">
        <v>43863</v>
      </c>
      <c r="D234" s="4" t="n">
        <v>2012</v>
      </c>
      <c r="E234" s="2" t="s">
        <v>26</v>
      </c>
      <c r="F234" s="5" t="n">
        <v>8</v>
      </c>
      <c r="G234" s="5" t="s">
        <v>23</v>
      </c>
    </row>
    <row r="235" customFormat="false" ht="12.75" hidden="false" customHeight="false" outlineLevel="0" collapsed="false">
      <c r="A235" s="1" t="s">
        <v>374</v>
      </c>
      <c r="B235" s="11" t="s">
        <v>375</v>
      </c>
      <c r="C235" s="3" t="n">
        <v>43537</v>
      </c>
      <c r="D235" s="4" t="n">
        <v>2005</v>
      </c>
      <c r="E235" s="2" t="s">
        <v>14</v>
      </c>
      <c r="F235" s="5" t="n">
        <v>4</v>
      </c>
      <c r="G235" s="5" t="s">
        <v>10</v>
      </c>
    </row>
    <row r="236" customFormat="false" ht="12.75" hidden="false" customHeight="false" outlineLevel="0" collapsed="false">
      <c r="A236" s="1" t="s">
        <v>376</v>
      </c>
      <c r="B236" s="11" t="s">
        <v>377</v>
      </c>
      <c r="C236" s="3" t="n">
        <v>43635</v>
      </c>
      <c r="D236" s="4" t="n">
        <v>2015</v>
      </c>
      <c r="E236" s="2" t="s">
        <v>14</v>
      </c>
      <c r="F236" s="5" t="n">
        <v>8</v>
      </c>
      <c r="G236" s="5" t="s">
        <v>23</v>
      </c>
    </row>
    <row r="237" customFormat="false" ht="12.75" hidden="false" customHeight="false" outlineLevel="0" collapsed="false">
      <c r="A237" s="1" t="s">
        <v>378</v>
      </c>
      <c r="B237" s="11" t="s">
        <v>379</v>
      </c>
      <c r="C237" s="3" t="n">
        <v>43324</v>
      </c>
      <c r="D237" s="4" t="n">
        <v>1779</v>
      </c>
      <c r="E237" s="2" t="s">
        <v>17</v>
      </c>
      <c r="F237" s="5" t="n">
        <v>9.5</v>
      </c>
      <c r="G237" s="5" t="s">
        <v>18</v>
      </c>
    </row>
    <row r="238" customFormat="false" ht="12.75" hidden="false" customHeight="false" outlineLevel="0" collapsed="false">
      <c r="A238" s="1" t="s">
        <v>378</v>
      </c>
      <c r="B238" s="11" t="s">
        <v>380</v>
      </c>
      <c r="C238" s="3" t="n">
        <v>43905</v>
      </c>
      <c r="D238" s="4" t="n">
        <v>1779</v>
      </c>
      <c r="E238" s="2" t="s">
        <v>17</v>
      </c>
      <c r="F238" s="5" t="n">
        <v>10</v>
      </c>
      <c r="G238" s="5" t="s">
        <v>18</v>
      </c>
    </row>
    <row r="239" customFormat="false" ht="12.75" hidden="false" customHeight="false" outlineLevel="0" collapsed="false">
      <c r="A239" s="1" t="s">
        <v>381</v>
      </c>
      <c r="B239" s="11" t="s">
        <v>382</v>
      </c>
      <c r="C239" s="3" t="n">
        <v>44335</v>
      </c>
      <c r="D239" s="4" t="n">
        <v>2019</v>
      </c>
      <c r="E239" s="2" t="s">
        <v>65</v>
      </c>
      <c r="F239" s="5" t="n">
        <v>9.5</v>
      </c>
      <c r="G239" s="5" t="s">
        <v>18</v>
      </c>
    </row>
    <row r="240" customFormat="false" ht="12.75" hidden="false" customHeight="false" outlineLevel="0" collapsed="false">
      <c r="A240" s="1" t="s">
        <v>383</v>
      </c>
      <c r="B240" s="11" t="s">
        <v>384</v>
      </c>
      <c r="C240" s="3" t="n">
        <v>44286</v>
      </c>
      <c r="D240" s="4" t="n">
        <v>2016</v>
      </c>
      <c r="E240" s="2" t="s">
        <v>26</v>
      </c>
      <c r="F240" s="5" t="n">
        <v>8.5</v>
      </c>
      <c r="G240" s="5" t="s">
        <v>10</v>
      </c>
    </row>
    <row r="241" customFormat="false" ht="12.75" hidden="false" customHeight="false" outlineLevel="0" collapsed="false">
      <c r="A241" s="1" t="s">
        <v>385</v>
      </c>
      <c r="B241" s="11" t="s">
        <v>386</v>
      </c>
      <c r="C241" s="3" t="n">
        <v>44629</v>
      </c>
      <c r="D241" s="4" t="n">
        <v>18.5</v>
      </c>
      <c r="E241" s="2" t="s">
        <v>17</v>
      </c>
      <c r="F241" s="5" t="n">
        <v>9.5</v>
      </c>
      <c r="G241" s="5" t="s">
        <v>18</v>
      </c>
    </row>
    <row r="242" customFormat="false" ht="12.75" hidden="false" customHeight="false" outlineLevel="0" collapsed="false">
      <c r="A242" s="1" t="s">
        <v>387</v>
      </c>
      <c r="B242" s="11" t="s">
        <v>388</v>
      </c>
      <c r="C242" s="3" t="n">
        <v>44304</v>
      </c>
      <c r="D242" s="4" t="n">
        <v>2020</v>
      </c>
      <c r="E242" s="2" t="s">
        <v>14</v>
      </c>
      <c r="F242" s="5" t="n">
        <v>10</v>
      </c>
      <c r="G242" s="5" t="s">
        <v>23</v>
      </c>
    </row>
    <row r="243" customFormat="false" ht="12.75" hidden="false" customHeight="false" outlineLevel="0" collapsed="false">
      <c r="A243" s="1" t="s">
        <v>387</v>
      </c>
      <c r="B243" s="11" t="s">
        <v>389</v>
      </c>
      <c r="C243" s="3" t="n">
        <v>44066</v>
      </c>
      <c r="D243" s="4" t="n">
        <v>2018</v>
      </c>
      <c r="E243" s="2" t="s">
        <v>65</v>
      </c>
      <c r="F243" s="5" t="n">
        <v>6.5</v>
      </c>
      <c r="G243" s="5" t="s">
        <v>10</v>
      </c>
    </row>
    <row r="244" customFormat="false" ht="12.75" hidden="false" customHeight="false" outlineLevel="0" collapsed="false">
      <c r="A244" s="1" t="s">
        <v>390</v>
      </c>
      <c r="B244" s="11" t="s">
        <v>391</v>
      </c>
      <c r="C244" s="3" t="n">
        <v>44265</v>
      </c>
      <c r="D244" s="4" t="n">
        <v>2011</v>
      </c>
      <c r="E244" s="2" t="s">
        <v>392</v>
      </c>
      <c r="F244" s="5" t="n">
        <v>9</v>
      </c>
      <c r="G244" s="5" t="s">
        <v>10</v>
      </c>
    </row>
    <row r="245" customFormat="false" ht="12.75" hidden="false" customHeight="false" outlineLevel="0" collapsed="false">
      <c r="A245" s="1" t="s">
        <v>393</v>
      </c>
      <c r="B245" s="11" t="s">
        <v>394</v>
      </c>
      <c r="C245" s="3" t="n">
        <v>44076</v>
      </c>
      <c r="D245" s="4" t="n">
        <v>2019</v>
      </c>
      <c r="E245" s="2" t="s">
        <v>276</v>
      </c>
      <c r="F245" s="5" t="n">
        <v>9</v>
      </c>
      <c r="G245" s="5" t="s">
        <v>10</v>
      </c>
    </row>
    <row r="246" customFormat="false" ht="12.75" hidden="false" customHeight="false" outlineLevel="0" collapsed="false">
      <c r="A246" s="1" t="s">
        <v>395</v>
      </c>
      <c r="B246" s="11" t="s">
        <v>396</v>
      </c>
      <c r="C246" s="3" t="n">
        <v>43940</v>
      </c>
      <c r="D246" s="4" t="n">
        <v>2003</v>
      </c>
      <c r="E246" s="2" t="s">
        <v>44</v>
      </c>
      <c r="F246" s="5" t="n">
        <v>10</v>
      </c>
      <c r="G246" s="5" t="s">
        <v>10</v>
      </c>
    </row>
    <row r="247" customFormat="false" ht="12.75" hidden="false" customHeight="false" outlineLevel="0" collapsed="false">
      <c r="A247" s="1" t="s">
        <v>397</v>
      </c>
      <c r="B247" s="11" t="s">
        <v>398</v>
      </c>
      <c r="C247" s="3" t="n">
        <v>43247</v>
      </c>
      <c r="D247" s="4" t="n">
        <v>2015</v>
      </c>
      <c r="E247" s="2" t="s">
        <v>14</v>
      </c>
      <c r="F247" s="5" t="n">
        <v>9.5</v>
      </c>
      <c r="G247" s="5" t="s">
        <v>10</v>
      </c>
    </row>
    <row r="248" customFormat="false" ht="12.75" hidden="false" customHeight="false" outlineLevel="0" collapsed="false">
      <c r="A248" s="1" t="s">
        <v>399</v>
      </c>
      <c r="B248" s="11" t="s">
        <v>400</v>
      </c>
      <c r="C248" s="3" t="n">
        <v>44587</v>
      </c>
      <c r="D248" s="4" t="n">
        <v>2014</v>
      </c>
      <c r="E248" s="2" t="s">
        <v>14</v>
      </c>
      <c r="F248" s="5" t="n">
        <v>8.5</v>
      </c>
      <c r="G248" s="5" t="s">
        <v>23</v>
      </c>
    </row>
    <row r="249" customFormat="false" ht="12.75" hidden="false" customHeight="false" outlineLevel="0" collapsed="false">
      <c r="A249" s="1" t="s">
        <v>399</v>
      </c>
      <c r="B249" s="11" t="s">
        <v>401</v>
      </c>
      <c r="C249" s="3" t="n">
        <v>44215</v>
      </c>
      <c r="D249" s="4" t="n">
        <v>2015</v>
      </c>
      <c r="E249" s="2" t="s">
        <v>65</v>
      </c>
      <c r="F249" s="5" t="n">
        <v>9.5</v>
      </c>
      <c r="G249" s="5" t="s">
        <v>18</v>
      </c>
    </row>
    <row r="250" customFormat="false" ht="12.75" hidden="false" customHeight="false" outlineLevel="0" collapsed="false">
      <c r="A250" s="1" t="s">
        <v>402</v>
      </c>
      <c r="B250" s="11" t="s">
        <v>403</v>
      </c>
      <c r="C250" s="3" t="n">
        <v>44199</v>
      </c>
      <c r="D250" s="4" t="n">
        <v>1862</v>
      </c>
      <c r="E250" s="2" t="s">
        <v>17</v>
      </c>
      <c r="F250" s="5" t="n">
        <v>7</v>
      </c>
      <c r="G250" s="5" t="s">
        <v>10</v>
      </c>
    </row>
    <row r="251" customFormat="false" ht="12.75" hidden="false" customHeight="false" outlineLevel="0" collapsed="false">
      <c r="A251" s="1" t="s">
        <v>404</v>
      </c>
      <c r="B251" s="11" t="s">
        <v>405</v>
      </c>
      <c r="C251" s="3" t="n">
        <v>44272</v>
      </c>
      <c r="D251" s="4" t="n">
        <v>2020</v>
      </c>
      <c r="E251" s="2" t="s">
        <v>26</v>
      </c>
      <c r="F251" s="5" t="n">
        <v>6</v>
      </c>
      <c r="G251" s="5" t="s">
        <v>10</v>
      </c>
    </row>
    <row r="252" customFormat="false" ht="12.75" hidden="false" customHeight="false" outlineLevel="0" collapsed="false">
      <c r="A252" s="1" t="s">
        <v>406</v>
      </c>
      <c r="B252" s="11" t="s">
        <v>407</v>
      </c>
      <c r="C252" s="3" t="n">
        <v>44118</v>
      </c>
      <c r="D252" s="4" t="n">
        <v>2019</v>
      </c>
      <c r="E252" s="2" t="s">
        <v>26</v>
      </c>
      <c r="F252" s="5" t="n">
        <v>9.5</v>
      </c>
      <c r="G252" s="5" t="s">
        <v>10</v>
      </c>
    </row>
    <row r="253" customFormat="false" ht="12.75" hidden="false" customHeight="false" outlineLevel="0" collapsed="false">
      <c r="A253" s="1" t="s">
        <v>406</v>
      </c>
      <c r="B253" s="11" t="s">
        <v>408</v>
      </c>
      <c r="C253" s="3" t="n">
        <v>43859</v>
      </c>
      <c r="D253" s="4" t="n">
        <v>2019</v>
      </c>
      <c r="E253" s="2" t="s">
        <v>9</v>
      </c>
      <c r="F253" s="5" t="n">
        <v>8.5</v>
      </c>
      <c r="G253" s="5" t="s">
        <v>10</v>
      </c>
    </row>
    <row r="254" customFormat="false" ht="12.75" hidden="false" customHeight="false" outlineLevel="0" collapsed="false">
      <c r="A254" s="1" t="s">
        <v>406</v>
      </c>
      <c r="B254" s="11" t="s">
        <v>409</v>
      </c>
      <c r="C254" s="3" t="n">
        <v>43831</v>
      </c>
      <c r="D254" s="4" t="n">
        <v>2019</v>
      </c>
      <c r="E254" s="2" t="s">
        <v>348</v>
      </c>
      <c r="F254" s="5" t="n">
        <v>10</v>
      </c>
      <c r="G254" s="5" t="s">
        <v>10</v>
      </c>
    </row>
    <row r="255" customFormat="false" ht="12.75" hidden="false" customHeight="false" outlineLevel="0" collapsed="false">
      <c r="A255" s="1" t="s">
        <v>406</v>
      </c>
      <c r="B255" s="11" t="s">
        <v>410</v>
      </c>
      <c r="C255" s="3" t="n">
        <v>43772</v>
      </c>
      <c r="D255" s="4" t="n">
        <v>2019</v>
      </c>
      <c r="E255" s="2" t="s">
        <v>9</v>
      </c>
      <c r="F255" s="5" t="n">
        <v>5.5</v>
      </c>
      <c r="G255" s="5" t="s">
        <v>10</v>
      </c>
    </row>
    <row r="256" customFormat="false" ht="12.75" hidden="false" customHeight="false" outlineLevel="0" collapsed="false">
      <c r="A256" s="1" t="s">
        <v>406</v>
      </c>
      <c r="B256" s="11" t="s">
        <v>411</v>
      </c>
      <c r="C256" s="3" t="n">
        <v>43775</v>
      </c>
      <c r="D256" s="4" t="n">
        <v>2019</v>
      </c>
      <c r="E256" s="2" t="s">
        <v>9</v>
      </c>
      <c r="F256" s="5" t="n">
        <v>9</v>
      </c>
      <c r="G256" s="5" t="s">
        <v>10</v>
      </c>
    </row>
    <row r="257" customFormat="false" ht="12.75" hidden="false" customHeight="false" outlineLevel="0" collapsed="false">
      <c r="A257" s="1" t="s">
        <v>412</v>
      </c>
      <c r="B257" s="11" t="s">
        <v>413</v>
      </c>
      <c r="C257" s="3" t="n">
        <v>43509</v>
      </c>
      <c r="D257" s="4" t="n">
        <v>2014</v>
      </c>
      <c r="E257" s="2" t="s">
        <v>14</v>
      </c>
      <c r="F257" s="5" t="n">
        <v>7</v>
      </c>
      <c r="G257" s="5" t="s">
        <v>10</v>
      </c>
    </row>
    <row r="258" customFormat="false" ht="12.75" hidden="false" customHeight="false" outlineLevel="0" collapsed="false">
      <c r="A258" s="1" t="s">
        <v>412</v>
      </c>
      <c r="B258" s="11" t="s">
        <v>414</v>
      </c>
      <c r="C258" s="3" t="n">
        <v>44104</v>
      </c>
      <c r="D258" s="4" t="n">
        <v>2017</v>
      </c>
      <c r="E258" s="2" t="s">
        <v>14</v>
      </c>
      <c r="F258" s="5" t="n">
        <v>9.5</v>
      </c>
      <c r="G258" s="5" t="s">
        <v>18</v>
      </c>
    </row>
    <row r="259" customFormat="false" ht="12.75" hidden="false" customHeight="false" outlineLevel="0" collapsed="false">
      <c r="A259" s="1" t="s">
        <v>412</v>
      </c>
      <c r="B259" s="11" t="s">
        <v>415</v>
      </c>
      <c r="C259" s="3" t="n">
        <v>44083</v>
      </c>
      <c r="D259" s="4" t="n">
        <v>2017</v>
      </c>
      <c r="E259" s="2" t="s">
        <v>14</v>
      </c>
      <c r="F259" s="5" t="n">
        <v>10</v>
      </c>
      <c r="G259" s="5" t="s">
        <v>18</v>
      </c>
    </row>
    <row r="260" customFormat="false" ht="12.75" hidden="false" customHeight="false" outlineLevel="0" collapsed="false">
      <c r="A260" s="1" t="s">
        <v>416</v>
      </c>
      <c r="B260" s="11" t="s">
        <v>417</v>
      </c>
      <c r="C260" s="3" t="n">
        <v>44024</v>
      </c>
      <c r="D260" s="4" t="n">
        <v>2015</v>
      </c>
      <c r="E260" s="2" t="s">
        <v>9</v>
      </c>
      <c r="F260" s="5" t="n">
        <v>8</v>
      </c>
      <c r="G260" s="5" t="s">
        <v>10</v>
      </c>
    </row>
    <row r="261" customFormat="false" ht="12.75" hidden="false" customHeight="false" outlineLevel="0" collapsed="false">
      <c r="A261" s="1" t="s">
        <v>416</v>
      </c>
      <c r="B261" s="11" t="s">
        <v>418</v>
      </c>
      <c r="C261" s="3" t="n">
        <v>44104</v>
      </c>
      <c r="D261" s="4" t="n">
        <v>2017</v>
      </c>
      <c r="E261" s="2" t="s">
        <v>9</v>
      </c>
      <c r="F261" s="5" t="n">
        <v>8</v>
      </c>
      <c r="G261" s="5" t="s">
        <v>10</v>
      </c>
    </row>
    <row r="262" customFormat="false" ht="12.75" hidden="false" customHeight="false" outlineLevel="0" collapsed="false">
      <c r="A262" s="1" t="s">
        <v>419</v>
      </c>
      <c r="B262" s="11" t="s">
        <v>420</v>
      </c>
      <c r="C262" s="3" t="n">
        <v>44461</v>
      </c>
      <c r="D262" s="4" t="n">
        <v>2021</v>
      </c>
      <c r="E262" s="2" t="s">
        <v>14</v>
      </c>
      <c r="F262" s="5" t="n">
        <v>10</v>
      </c>
      <c r="G262" s="5" t="s">
        <v>18</v>
      </c>
    </row>
    <row r="263" customFormat="false" ht="12.75" hidden="false" customHeight="false" outlineLevel="0" collapsed="false">
      <c r="A263" s="1" t="s">
        <v>421</v>
      </c>
      <c r="B263" s="11" t="s">
        <v>422</v>
      </c>
      <c r="C263" s="3" t="n">
        <v>44013</v>
      </c>
      <c r="D263" s="4" t="n">
        <v>2020</v>
      </c>
      <c r="E263" s="2" t="s">
        <v>17</v>
      </c>
      <c r="F263" s="5" t="n">
        <v>10</v>
      </c>
      <c r="G263" s="5" t="s">
        <v>18</v>
      </c>
    </row>
    <row r="264" customFormat="false" ht="12.75" hidden="false" customHeight="false" outlineLevel="0" collapsed="false">
      <c r="A264" s="1" t="s">
        <v>421</v>
      </c>
      <c r="B264" s="11" t="s">
        <v>423</v>
      </c>
      <c r="C264" s="3" t="n">
        <v>43516</v>
      </c>
      <c r="D264" s="4" t="n">
        <v>2002</v>
      </c>
      <c r="E264" s="2" t="s">
        <v>17</v>
      </c>
      <c r="F264" s="5" t="n">
        <v>10</v>
      </c>
      <c r="G264" s="5" t="s">
        <v>18</v>
      </c>
    </row>
    <row r="265" customFormat="false" ht="12.75" hidden="false" customHeight="false" outlineLevel="0" collapsed="false">
      <c r="A265" s="1" t="s">
        <v>421</v>
      </c>
      <c r="B265" s="11" t="s">
        <v>424</v>
      </c>
      <c r="C265" s="3" t="n">
        <v>44570</v>
      </c>
      <c r="D265" s="4" t="n">
        <v>2021</v>
      </c>
      <c r="E265" s="2" t="s">
        <v>14</v>
      </c>
      <c r="F265" s="5" t="n">
        <v>9.5</v>
      </c>
      <c r="G265" s="5" t="s">
        <v>18</v>
      </c>
    </row>
    <row r="266" customFormat="false" ht="12.75" hidden="false" customHeight="false" outlineLevel="0" collapsed="false">
      <c r="A266" s="1" t="s">
        <v>421</v>
      </c>
      <c r="B266" s="11" t="s">
        <v>425</v>
      </c>
      <c r="C266" s="3" t="n">
        <v>44017</v>
      </c>
      <c r="D266" s="4" t="n">
        <v>2016</v>
      </c>
      <c r="E266" s="2" t="s">
        <v>17</v>
      </c>
      <c r="F266" s="5" t="n">
        <v>10</v>
      </c>
      <c r="G266" s="5" t="s">
        <v>18</v>
      </c>
    </row>
    <row r="267" customFormat="false" ht="12.75" hidden="false" customHeight="false" outlineLevel="0" collapsed="false">
      <c r="A267" s="1" t="s">
        <v>421</v>
      </c>
      <c r="B267" s="11" t="s">
        <v>426</v>
      </c>
      <c r="C267" s="3" t="n">
        <v>44027</v>
      </c>
      <c r="D267" s="4" t="s">
        <v>427</v>
      </c>
      <c r="E267" s="2" t="s">
        <v>17</v>
      </c>
      <c r="F267" s="5" t="n">
        <v>9.5</v>
      </c>
      <c r="G267" s="5" t="s">
        <v>18</v>
      </c>
    </row>
    <row r="268" customFormat="false" ht="12.75" hidden="false" customHeight="false" outlineLevel="0" collapsed="false">
      <c r="A268" s="1" t="s">
        <v>421</v>
      </c>
      <c r="B268" s="11" t="s">
        <v>428</v>
      </c>
      <c r="C268" s="3" t="n">
        <v>44591</v>
      </c>
      <c r="D268" s="4" t="n">
        <v>2006</v>
      </c>
      <c r="E268" s="2" t="s">
        <v>17</v>
      </c>
      <c r="F268" s="5" t="n">
        <v>10</v>
      </c>
      <c r="G268" s="5" t="s">
        <v>18</v>
      </c>
    </row>
    <row r="269" customFormat="false" ht="12.75" hidden="false" customHeight="false" outlineLevel="0" collapsed="false">
      <c r="A269" s="1" t="s">
        <v>421</v>
      </c>
      <c r="B269" s="11" t="s">
        <v>429</v>
      </c>
      <c r="C269" s="3" t="n">
        <v>44220</v>
      </c>
      <c r="D269" s="4" t="n">
        <v>2016</v>
      </c>
      <c r="E269" s="2" t="s">
        <v>14</v>
      </c>
      <c r="F269" s="5" t="n">
        <v>10</v>
      </c>
      <c r="G269" s="5" t="s">
        <v>18</v>
      </c>
    </row>
    <row r="270" customFormat="false" ht="12.75" hidden="false" customHeight="false" outlineLevel="0" collapsed="false">
      <c r="A270" s="1" t="s">
        <v>430</v>
      </c>
      <c r="B270" s="11" t="s">
        <v>431</v>
      </c>
      <c r="C270" s="3" t="n">
        <v>44059</v>
      </c>
      <c r="D270" s="4" t="n">
        <v>1977</v>
      </c>
      <c r="E270" s="2" t="s">
        <v>432</v>
      </c>
      <c r="F270" s="5" t="n">
        <v>10</v>
      </c>
      <c r="G270" s="5" t="s">
        <v>10</v>
      </c>
    </row>
    <row r="271" customFormat="false" ht="12.75" hidden="false" customHeight="false" outlineLevel="0" collapsed="false">
      <c r="A271" s="1" t="s">
        <v>433</v>
      </c>
      <c r="B271" s="11" t="s">
        <v>434</v>
      </c>
      <c r="C271" s="3" t="n">
        <v>43198</v>
      </c>
      <c r="D271" s="4" t="n">
        <v>1994</v>
      </c>
      <c r="E271" s="2" t="s">
        <v>14</v>
      </c>
      <c r="F271" s="5" t="n">
        <v>6</v>
      </c>
      <c r="G271" s="5" t="s">
        <v>10</v>
      </c>
    </row>
    <row r="272" customFormat="false" ht="12.75" hidden="false" customHeight="false" outlineLevel="0" collapsed="false">
      <c r="A272" s="1" t="s">
        <v>435</v>
      </c>
      <c r="B272" s="11" t="s">
        <v>436</v>
      </c>
      <c r="C272" s="3" t="n">
        <v>43793</v>
      </c>
      <c r="D272" s="4" t="n">
        <v>2016</v>
      </c>
      <c r="E272" s="2" t="s">
        <v>26</v>
      </c>
      <c r="F272" s="5" t="n">
        <v>9.5</v>
      </c>
      <c r="G272" s="5" t="s">
        <v>10</v>
      </c>
    </row>
    <row r="273" customFormat="false" ht="12.75" hidden="false" customHeight="false" outlineLevel="0" collapsed="false">
      <c r="A273" s="1" t="s">
        <v>435</v>
      </c>
      <c r="B273" s="11" t="s">
        <v>437</v>
      </c>
      <c r="C273" s="3" t="n">
        <v>43947</v>
      </c>
      <c r="D273" s="4" t="n">
        <v>2014</v>
      </c>
      <c r="E273" s="2" t="s">
        <v>65</v>
      </c>
      <c r="F273" s="5" t="n">
        <v>9</v>
      </c>
      <c r="G273" s="5" t="s">
        <v>23</v>
      </c>
    </row>
    <row r="274" customFormat="false" ht="12.75" hidden="false" customHeight="false" outlineLevel="0" collapsed="false">
      <c r="A274" s="1" t="s">
        <v>435</v>
      </c>
      <c r="B274" s="11" t="s">
        <v>438</v>
      </c>
      <c r="C274" s="3" t="n">
        <v>43929</v>
      </c>
      <c r="D274" s="4" t="n">
        <v>2014</v>
      </c>
      <c r="E274" s="2" t="s">
        <v>99</v>
      </c>
      <c r="F274" s="5" t="n">
        <v>10</v>
      </c>
      <c r="G274" s="5" t="s">
        <v>18</v>
      </c>
    </row>
    <row r="275" customFormat="false" ht="12.75" hidden="false" customHeight="false" outlineLevel="0" collapsed="false">
      <c r="A275" s="1" t="s">
        <v>435</v>
      </c>
      <c r="B275" s="11" t="s">
        <v>439</v>
      </c>
      <c r="C275" s="3" t="n">
        <v>43275</v>
      </c>
      <c r="D275" s="4" t="n">
        <v>2017</v>
      </c>
      <c r="E275" s="2" t="s">
        <v>440</v>
      </c>
      <c r="F275" s="5" t="n">
        <v>7</v>
      </c>
      <c r="G275" s="5" t="s">
        <v>10</v>
      </c>
    </row>
    <row r="276" customFormat="false" ht="12.75" hidden="false" customHeight="false" outlineLevel="0" collapsed="false">
      <c r="A276" s="1" t="s">
        <v>441</v>
      </c>
      <c r="B276" s="11" t="s">
        <v>442</v>
      </c>
      <c r="C276" s="3" t="n">
        <v>43852</v>
      </c>
      <c r="D276" s="4" t="n">
        <v>2019</v>
      </c>
      <c r="E276" s="2" t="s">
        <v>283</v>
      </c>
      <c r="F276" s="5" t="n">
        <v>4.5</v>
      </c>
      <c r="G276" s="5" t="s">
        <v>10</v>
      </c>
    </row>
    <row r="277" customFormat="false" ht="12.75" hidden="false" customHeight="false" outlineLevel="0" collapsed="false">
      <c r="A277" s="1" t="s">
        <v>443</v>
      </c>
      <c r="B277" s="11" t="s">
        <v>444</v>
      </c>
      <c r="C277" s="3" t="n">
        <v>44003</v>
      </c>
      <c r="D277" s="4" t="n">
        <v>1874</v>
      </c>
      <c r="E277" s="2" t="s">
        <v>17</v>
      </c>
      <c r="F277" s="5" t="n">
        <v>4.5</v>
      </c>
      <c r="G277" s="5" t="s">
        <v>10</v>
      </c>
    </row>
    <row r="278" customFormat="false" ht="12.75" hidden="false" customHeight="false" outlineLevel="0" collapsed="false">
      <c r="A278" s="1" t="s">
        <v>445</v>
      </c>
      <c r="B278" s="11" t="s">
        <v>446</v>
      </c>
      <c r="C278" s="3" t="n">
        <v>44626</v>
      </c>
      <c r="D278" s="4" t="n">
        <v>2018</v>
      </c>
      <c r="E278" s="2" t="s">
        <v>14</v>
      </c>
      <c r="F278" s="5" t="n">
        <v>9.5</v>
      </c>
      <c r="G278" s="5" t="s">
        <v>23</v>
      </c>
    </row>
    <row r="279" customFormat="false" ht="12.75" hidden="false" customHeight="false" outlineLevel="0" collapsed="false">
      <c r="A279" s="1" t="s">
        <v>447</v>
      </c>
      <c r="B279" s="11" t="s">
        <v>448</v>
      </c>
      <c r="C279" s="3" t="n">
        <v>43754</v>
      </c>
      <c r="D279" s="4" t="n">
        <v>2006</v>
      </c>
      <c r="E279" s="2" t="s">
        <v>65</v>
      </c>
      <c r="F279" s="5" t="n">
        <v>10</v>
      </c>
      <c r="G279" s="5" t="s">
        <v>10</v>
      </c>
    </row>
    <row r="280" customFormat="false" ht="12.75" hidden="false" customHeight="false" outlineLevel="0" collapsed="false">
      <c r="A280" s="1" t="s">
        <v>447</v>
      </c>
      <c r="B280" s="11" t="s">
        <v>449</v>
      </c>
      <c r="C280" s="3" t="n">
        <v>43219</v>
      </c>
      <c r="D280" s="4" t="n">
        <v>2006</v>
      </c>
      <c r="E280" s="2" t="s">
        <v>204</v>
      </c>
      <c r="F280" s="5" t="n">
        <v>10</v>
      </c>
      <c r="G280" s="5" t="s">
        <v>10</v>
      </c>
    </row>
    <row r="281" customFormat="false" ht="12.75" hidden="false" customHeight="false" outlineLevel="0" collapsed="false">
      <c r="A281" s="1" t="s">
        <v>450</v>
      </c>
      <c r="B281" s="11" t="s">
        <v>451</v>
      </c>
      <c r="C281" s="3" t="n">
        <v>44507</v>
      </c>
      <c r="D281" s="4" t="n">
        <v>2002</v>
      </c>
      <c r="E281" s="2" t="s">
        <v>283</v>
      </c>
      <c r="F281" s="5" t="n">
        <v>5</v>
      </c>
      <c r="G281" s="5" t="s">
        <v>10</v>
      </c>
    </row>
    <row r="282" customFormat="false" ht="12.75" hidden="false" customHeight="false" outlineLevel="0" collapsed="false">
      <c r="A282" s="1" t="s">
        <v>452</v>
      </c>
      <c r="B282" s="11" t="s">
        <v>453</v>
      </c>
      <c r="C282" s="3" t="n">
        <v>44500</v>
      </c>
      <c r="D282" s="4" t="n">
        <v>2020</v>
      </c>
      <c r="E282" s="2" t="s">
        <v>26</v>
      </c>
      <c r="F282" s="5" t="n">
        <v>6</v>
      </c>
      <c r="G282" s="5" t="s">
        <v>10</v>
      </c>
    </row>
    <row r="283" customFormat="false" ht="12.75" hidden="false" customHeight="false" outlineLevel="0" collapsed="false">
      <c r="A283" s="1" t="s">
        <v>454</v>
      </c>
      <c r="B283" s="11" t="s">
        <v>116</v>
      </c>
      <c r="C283" s="3" t="n">
        <v>43474</v>
      </c>
      <c r="D283" s="4" t="n">
        <v>2011</v>
      </c>
      <c r="E283" s="2" t="s">
        <v>14</v>
      </c>
      <c r="F283" s="5" t="n">
        <v>8.5</v>
      </c>
      <c r="G283" s="5" t="s">
        <v>10</v>
      </c>
    </row>
    <row r="284" customFormat="false" ht="12.75" hidden="false" customHeight="false" outlineLevel="0" collapsed="false">
      <c r="A284" s="1" t="s">
        <v>454</v>
      </c>
      <c r="B284" s="11" t="s">
        <v>455</v>
      </c>
      <c r="C284" s="3" t="n">
        <v>44034</v>
      </c>
      <c r="D284" s="4" t="n">
        <v>2008</v>
      </c>
      <c r="E284" s="2" t="s">
        <v>14</v>
      </c>
      <c r="F284" s="5" t="n">
        <v>10</v>
      </c>
      <c r="G284" s="5" t="s">
        <v>18</v>
      </c>
    </row>
    <row r="285" customFormat="false" ht="12.75" hidden="false" customHeight="false" outlineLevel="0" collapsed="false">
      <c r="A285" s="1" t="s">
        <v>454</v>
      </c>
      <c r="B285" s="11" t="s">
        <v>456</v>
      </c>
      <c r="C285" s="3" t="n">
        <v>44027</v>
      </c>
      <c r="D285" s="4" t="n">
        <v>2002</v>
      </c>
      <c r="E285" s="2" t="s">
        <v>14</v>
      </c>
      <c r="F285" s="5" t="n">
        <v>10</v>
      </c>
      <c r="G285" s="5" t="s">
        <v>18</v>
      </c>
    </row>
    <row r="286" customFormat="false" ht="12.75" hidden="false" customHeight="false" outlineLevel="0" collapsed="false">
      <c r="A286" s="1" t="s">
        <v>457</v>
      </c>
      <c r="B286" s="11" t="s">
        <v>458</v>
      </c>
      <c r="C286" s="3" t="n">
        <v>43555</v>
      </c>
      <c r="D286" s="4" t="n">
        <v>2015</v>
      </c>
      <c r="E286" s="2" t="s">
        <v>14</v>
      </c>
      <c r="F286" s="5" t="n">
        <v>9</v>
      </c>
      <c r="G286" s="5" t="s">
        <v>10</v>
      </c>
    </row>
    <row r="287" customFormat="false" ht="12.75" hidden="false" customHeight="false" outlineLevel="0" collapsed="false">
      <c r="A287" s="1" t="s">
        <v>457</v>
      </c>
      <c r="B287" s="11" t="s">
        <v>459</v>
      </c>
      <c r="C287" s="3" t="n">
        <v>43915</v>
      </c>
      <c r="D287" s="4" t="n">
        <v>2018</v>
      </c>
      <c r="E287" s="2" t="s">
        <v>26</v>
      </c>
      <c r="F287" s="5" t="n">
        <v>9.5</v>
      </c>
      <c r="G287" s="5" t="s">
        <v>23</v>
      </c>
    </row>
    <row r="288" customFormat="false" ht="12.75" hidden="false" customHeight="false" outlineLevel="0" collapsed="false">
      <c r="A288" s="1" t="s">
        <v>457</v>
      </c>
      <c r="B288" s="11" t="s">
        <v>460</v>
      </c>
      <c r="C288" s="3" t="n">
        <v>43667</v>
      </c>
      <c r="D288" s="4" t="n">
        <v>2015</v>
      </c>
      <c r="E288" s="2" t="s">
        <v>26</v>
      </c>
      <c r="F288" s="5" t="n">
        <v>4.5</v>
      </c>
      <c r="G288" s="5" t="s">
        <v>10</v>
      </c>
    </row>
    <row r="289" customFormat="false" ht="12.75" hidden="false" customHeight="false" outlineLevel="0" collapsed="false">
      <c r="A289" s="1" t="s">
        <v>457</v>
      </c>
      <c r="B289" s="11" t="s">
        <v>461</v>
      </c>
      <c r="C289" s="3" t="n">
        <v>43481</v>
      </c>
      <c r="D289" s="4" t="n">
        <v>2018</v>
      </c>
      <c r="E289" s="2" t="s">
        <v>26</v>
      </c>
      <c r="F289" s="5" t="n">
        <v>8</v>
      </c>
      <c r="G289" s="5" t="s">
        <v>10</v>
      </c>
    </row>
    <row r="290" customFormat="false" ht="12.75" hidden="false" customHeight="false" outlineLevel="0" collapsed="false">
      <c r="A290" s="1" t="s">
        <v>457</v>
      </c>
      <c r="B290" s="11" t="s">
        <v>462</v>
      </c>
      <c r="C290" s="3" t="n">
        <v>43873</v>
      </c>
      <c r="D290" s="4" t="n">
        <v>2018</v>
      </c>
      <c r="E290" s="2" t="s">
        <v>14</v>
      </c>
      <c r="F290" s="5" t="n">
        <v>5.5</v>
      </c>
      <c r="G290" s="5" t="s">
        <v>10</v>
      </c>
    </row>
    <row r="291" customFormat="false" ht="12.75" hidden="false" customHeight="false" outlineLevel="0" collapsed="false">
      <c r="A291" s="1" t="s">
        <v>457</v>
      </c>
      <c r="B291" s="11" t="s">
        <v>463</v>
      </c>
      <c r="C291" s="3" t="n">
        <v>44213</v>
      </c>
      <c r="D291" s="4" t="n">
        <v>2015</v>
      </c>
      <c r="E291" s="2" t="s">
        <v>26</v>
      </c>
      <c r="F291" s="5" t="n">
        <v>9.5</v>
      </c>
      <c r="G291" s="5" t="s">
        <v>18</v>
      </c>
    </row>
    <row r="292" customFormat="false" ht="12.75" hidden="false" customHeight="false" outlineLevel="0" collapsed="false">
      <c r="A292" s="1" t="s">
        <v>457</v>
      </c>
      <c r="B292" s="11" t="s">
        <v>464</v>
      </c>
      <c r="C292" s="3" t="n">
        <v>43130</v>
      </c>
      <c r="D292" s="4" t="n">
        <v>2015</v>
      </c>
      <c r="E292" s="2" t="s">
        <v>14</v>
      </c>
      <c r="F292" s="5" t="n">
        <v>9.5</v>
      </c>
      <c r="G292" s="5" t="s">
        <v>18</v>
      </c>
    </row>
    <row r="293" customFormat="false" ht="12.75" hidden="false" customHeight="false" outlineLevel="0" collapsed="false">
      <c r="A293" s="1" t="s">
        <v>457</v>
      </c>
      <c r="B293" s="11" t="s">
        <v>465</v>
      </c>
      <c r="C293" s="3" t="n">
        <v>43845</v>
      </c>
      <c r="D293" s="4" t="n">
        <v>2018</v>
      </c>
      <c r="E293" s="2" t="s">
        <v>14</v>
      </c>
      <c r="F293" s="5" t="n">
        <v>9.5</v>
      </c>
      <c r="G293" s="5" t="s">
        <v>18</v>
      </c>
    </row>
    <row r="294" customFormat="false" ht="12.75" hidden="false" customHeight="false" outlineLevel="0" collapsed="false">
      <c r="A294" s="1" t="s">
        <v>457</v>
      </c>
      <c r="B294" s="11" t="s">
        <v>466</v>
      </c>
      <c r="C294" s="3" t="n">
        <v>43947</v>
      </c>
      <c r="D294" s="4" t="n">
        <v>2018</v>
      </c>
      <c r="E294" s="2" t="s">
        <v>14</v>
      </c>
      <c r="F294" s="5" t="n">
        <v>7</v>
      </c>
      <c r="G294" s="5" t="s">
        <v>10</v>
      </c>
    </row>
    <row r="295" customFormat="false" ht="12.75" hidden="false" customHeight="false" outlineLevel="0" collapsed="false">
      <c r="A295" s="1" t="s">
        <v>457</v>
      </c>
      <c r="B295" s="11" t="s">
        <v>467</v>
      </c>
      <c r="C295" s="3" t="n">
        <v>43548</v>
      </c>
      <c r="D295" s="4" t="n">
        <v>2018</v>
      </c>
      <c r="E295" s="2" t="s">
        <v>14</v>
      </c>
      <c r="F295" s="5" t="n">
        <v>4</v>
      </c>
      <c r="G295" s="5" t="s">
        <v>10</v>
      </c>
    </row>
    <row r="296" customFormat="false" ht="12.75" hidden="false" customHeight="false" outlineLevel="0" collapsed="false">
      <c r="A296" s="1" t="s">
        <v>457</v>
      </c>
      <c r="B296" s="11" t="s">
        <v>468</v>
      </c>
      <c r="C296" s="3" t="n">
        <v>44101</v>
      </c>
      <c r="D296" s="4" t="n">
        <v>2018</v>
      </c>
      <c r="E296" s="2" t="s">
        <v>26</v>
      </c>
      <c r="F296" s="5" t="n">
        <v>5.5</v>
      </c>
      <c r="G296" s="5" t="s">
        <v>10</v>
      </c>
    </row>
    <row r="297" customFormat="false" ht="12.75" hidden="false" customHeight="false" outlineLevel="0" collapsed="false">
      <c r="A297" s="1" t="s">
        <v>457</v>
      </c>
      <c r="B297" s="11" t="s">
        <v>469</v>
      </c>
      <c r="C297" s="3" t="n">
        <v>43162</v>
      </c>
      <c r="D297" s="4" t="n">
        <v>2015</v>
      </c>
      <c r="E297" s="2" t="s">
        <v>14</v>
      </c>
      <c r="F297" s="5" t="n">
        <v>9</v>
      </c>
      <c r="G297" s="5" t="s">
        <v>10</v>
      </c>
    </row>
    <row r="298" customFormat="false" ht="12.75" hidden="false" customHeight="false" outlineLevel="0" collapsed="false">
      <c r="A298" s="1" t="s">
        <v>457</v>
      </c>
      <c r="B298" s="11" t="s">
        <v>470</v>
      </c>
      <c r="C298" s="3" t="n">
        <v>43467</v>
      </c>
      <c r="D298" s="4" t="n">
        <v>2018</v>
      </c>
      <c r="E298" s="2" t="s">
        <v>14</v>
      </c>
      <c r="F298" s="5" t="n">
        <v>8.5</v>
      </c>
      <c r="G298" s="5" t="s">
        <v>23</v>
      </c>
    </row>
    <row r="299" customFormat="false" ht="12.75" hidden="false" customHeight="false" outlineLevel="0" collapsed="false">
      <c r="A299" s="1" t="s">
        <v>471</v>
      </c>
      <c r="B299" s="11" t="s">
        <v>472</v>
      </c>
      <c r="C299" s="3" t="n">
        <v>44402</v>
      </c>
      <c r="D299" s="4" t="n">
        <v>2011</v>
      </c>
      <c r="E299" s="2" t="s">
        <v>348</v>
      </c>
      <c r="F299" s="5" t="n">
        <v>10</v>
      </c>
      <c r="G299" s="5" t="s">
        <v>23</v>
      </c>
    </row>
    <row r="300" customFormat="false" ht="12.75" hidden="false" customHeight="false" outlineLevel="0" collapsed="false">
      <c r="A300" s="1" t="s">
        <v>473</v>
      </c>
      <c r="B300" s="11" t="s">
        <v>474</v>
      </c>
      <c r="C300" s="3" t="n">
        <v>43411</v>
      </c>
      <c r="D300" s="4" t="n">
        <v>2010</v>
      </c>
      <c r="E300" s="2" t="s">
        <v>9</v>
      </c>
      <c r="F300" s="5" t="n">
        <v>10</v>
      </c>
      <c r="G300" s="5" t="s">
        <v>10</v>
      </c>
    </row>
    <row r="301" customFormat="false" ht="12.75" hidden="false" customHeight="false" outlineLevel="0" collapsed="false">
      <c r="A301" s="1" t="s">
        <v>473</v>
      </c>
      <c r="B301" s="11" t="s">
        <v>475</v>
      </c>
      <c r="C301" s="3" t="n">
        <v>44216</v>
      </c>
      <c r="D301" s="4" t="n">
        <v>2017</v>
      </c>
      <c r="E301" s="2" t="s">
        <v>9</v>
      </c>
      <c r="F301" s="5" t="n">
        <v>10</v>
      </c>
      <c r="G301" s="5" t="s">
        <v>10</v>
      </c>
    </row>
    <row r="302" customFormat="false" ht="12.75" hidden="false" customHeight="false" outlineLevel="0" collapsed="false">
      <c r="A302" s="1" t="s">
        <v>473</v>
      </c>
      <c r="B302" s="11" t="s">
        <v>476</v>
      </c>
      <c r="C302" s="3" t="n">
        <v>43205</v>
      </c>
      <c r="D302" s="4" t="n">
        <v>2014</v>
      </c>
      <c r="E302" s="2" t="s">
        <v>9</v>
      </c>
      <c r="F302" s="5" t="n">
        <v>8</v>
      </c>
      <c r="G302" s="5" t="s">
        <v>10</v>
      </c>
    </row>
    <row r="303" customFormat="false" ht="12.75" hidden="false" customHeight="false" outlineLevel="0" collapsed="false">
      <c r="A303" s="1" t="s">
        <v>473</v>
      </c>
      <c r="B303" s="11" t="s">
        <v>477</v>
      </c>
      <c r="C303" s="3" t="n">
        <v>44027</v>
      </c>
      <c r="D303" s="4" t="n">
        <v>2010</v>
      </c>
      <c r="E303" s="2" t="s">
        <v>9</v>
      </c>
      <c r="F303" s="5" t="n">
        <v>10</v>
      </c>
      <c r="G303" s="5" t="s">
        <v>10</v>
      </c>
    </row>
    <row r="304" customFormat="false" ht="12.75" hidden="false" customHeight="false" outlineLevel="0" collapsed="false">
      <c r="A304" s="1" t="s">
        <v>473</v>
      </c>
      <c r="B304" s="11" t="s">
        <v>478</v>
      </c>
      <c r="C304" s="3" t="n">
        <v>44080</v>
      </c>
      <c r="D304" s="4" t="n">
        <v>2014</v>
      </c>
      <c r="E304" s="2" t="s">
        <v>9</v>
      </c>
      <c r="F304" s="5" t="n">
        <v>9.5</v>
      </c>
      <c r="G304" s="5" t="s">
        <v>10</v>
      </c>
    </row>
    <row r="305" customFormat="false" ht="12.75" hidden="false" customHeight="false" outlineLevel="0" collapsed="false">
      <c r="A305" s="1" t="s">
        <v>479</v>
      </c>
      <c r="B305" s="11" t="s">
        <v>71</v>
      </c>
      <c r="C305" s="3" t="n">
        <v>44062</v>
      </c>
      <c r="D305" s="4" t="n">
        <v>2016</v>
      </c>
      <c r="E305" s="2" t="s">
        <v>65</v>
      </c>
      <c r="F305" s="5" t="n">
        <v>7.5</v>
      </c>
      <c r="G305" s="5" t="s">
        <v>23</v>
      </c>
    </row>
    <row r="306" customFormat="false" ht="12.75" hidden="false" customHeight="false" outlineLevel="0" collapsed="false">
      <c r="A306" s="1" t="s">
        <v>480</v>
      </c>
      <c r="B306" s="11" t="s">
        <v>481</v>
      </c>
      <c r="C306" s="3" t="n">
        <v>44031</v>
      </c>
      <c r="D306" s="4" t="n">
        <v>1999</v>
      </c>
      <c r="E306" s="2" t="s">
        <v>14</v>
      </c>
      <c r="F306" s="5" t="n">
        <v>8</v>
      </c>
      <c r="G306" s="5" t="s">
        <v>10</v>
      </c>
    </row>
    <row r="307" customFormat="false" ht="12.75" hidden="false" customHeight="false" outlineLevel="0" collapsed="false">
      <c r="A307" s="1" t="s">
        <v>482</v>
      </c>
      <c r="B307" s="11" t="s">
        <v>483</v>
      </c>
      <c r="C307" s="3" t="n">
        <v>43670</v>
      </c>
      <c r="D307" s="4" t="n">
        <v>1984</v>
      </c>
      <c r="E307" s="2" t="s">
        <v>484</v>
      </c>
      <c r="F307" s="5" t="n">
        <v>1.5</v>
      </c>
      <c r="G307" s="5" t="s">
        <v>10</v>
      </c>
    </row>
    <row r="308" customFormat="false" ht="12.75" hidden="false" customHeight="false" outlineLevel="0" collapsed="false">
      <c r="A308" s="1" t="s">
        <v>485</v>
      </c>
      <c r="B308" s="11" t="s">
        <v>486</v>
      </c>
      <c r="C308" s="3" t="n">
        <v>44048</v>
      </c>
      <c r="D308" s="4" t="n">
        <v>2019</v>
      </c>
      <c r="E308" s="2" t="s">
        <v>14</v>
      </c>
      <c r="F308" s="5" t="n">
        <v>9.5</v>
      </c>
      <c r="G308" s="5" t="s">
        <v>18</v>
      </c>
    </row>
    <row r="309" customFormat="false" ht="12.75" hidden="false" customHeight="false" outlineLevel="0" collapsed="false">
      <c r="A309" s="1" t="s">
        <v>487</v>
      </c>
      <c r="B309" s="11" t="s">
        <v>488</v>
      </c>
      <c r="C309" s="3" t="n">
        <v>43919</v>
      </c>
      <c r="D309" s="4" t="n">
        <v>1998</v>
      </c>
      <c r="E309" s="2" t="s">
        <v>14</v>
      </c>
      <c r="F309" s="5" t="n">
        <v>10</v>
      </c>
      <c r="G309" s="5" t="s">
        <v>18</v>
      </c>
    </row>
    <row r="310" customFormat="false" ht="12.75" hidden="false" customHeight="false" outlineLevel="0" collapsed="false">
      <c r="A310" s="1" t="s">
        <v>489</v>
      </c>
      <c r="B310" s="11" t="s">
        <v>490</v>
      </c>
      <c r="C310" s="3" t="n">
        <v>44073</v>
      </c>
      <c r="D310" s="4" t="n">
        <v>2019</v>
      </c>
      <c r="E310" s="2" t="s">
        <v>9</v>
      </c>
      <c r="F310" s="5" t="n">
        <v>10</v>
      </c>
      <c r="G310" s="5" t="s">
        <v>10</v>
      </c>
    </row>
    <row r="311" customFormat="false" ht="12.75" hidden="false" customHeight="false" outlineLevel="0" collapsed="false">
      <c r="A311" s="1" t="s">
        <v>489</v>
      </c>
      <c r="B311" s="11" t="s">
        <v>491</v>
      </c>
      <c r="C311" s="3" t="n">
        <v>44020</v>
      </c>
      <c r="D311" s="4" t="n">
        <v>2015</v>
      </c>
      <c r="E311" s="2" t="s">
        <v>9</v>
      </c>
      <c r="F311" s="5" t="n">
        <v>9</v>
      </c>
      <c r="G311" s="5" t="s">
        <v>10</v>
      </c>
    </row>
    <row r="312" customFormat="false" ht="12.75" hidden="false" customHeight="false" outlineLevel="0" collapsed="false">
      <c r="A312" s="1" t="s">
        <v>492</v>
      </c>
      <c r="B312" s="11" t="s">
        <v>493</v>
      </c>
      <c r="C312" s="3" t="n">
        <v>43156</v>
      </c>
      <c r="D312" s="4" t="n">
        <v>2017</v>
      </c>
      <c r="E312" s="2" t="s">
        <v>283</v>
      </c>
      <c r="F312" s="5" t="n">
        <v>8</v>
      </c>
      <c r="G312" s="5" t="s">
        <v>10</v>
      </c>
    </row>
    <row r="313" customFormat="false" ht="12.75" hidden="false" customHeight="false" outlineLevel="0" collapsed="false">
      <c r="A313" s="1" t="s">
        <v>492</v>
      </c>
      <c r="B313" s="11" t="s">
        <v>494</v>
      </c>
      <c r="C313" s="3" t="n">
        <v>43908</v>
      </c>
      <c r="D313" s="4" t="n">
        <v>2013</v>
      </c>
      <c r="E313" s="2" t="s">
        <v>26</v>
      </c>
      <c r="F313" s="5" t="n">
        <v>9.5</v>
      </c>
      <c r="G313" s="5" t="s">
        <v>10</v>
      </c>
    </row>
    <row r="314" customFormat="false" ht="12.75" hidden="false" customHeight="false" outlineLevel="0" collapsed="false">
      <c r="A314" s="1" t="s">
        <v>495</v>
      </c>
      <c r="B314" s="11" t="s">
        <v>496</v>
      </c>
      <c r="C314" s="3" t="n">
        <v>43408</v>
      </c>
      <c r="D314" s="4" t="n">
        <v>2017</v>
      </c>
      <c r="E314" s="2" t="s">
        <v>14</v>
      </c>
      <c r="F314" s="5" t="n">
        <v>10</v>
      </c>
      <c r="G314" s="5" t="s">
        <v>18</v>
      </c>
    </row>
    <row r="315" customFormat="false" ht="12.75" hidden="false" customHeight="false" outlineLevel="0" collapsed="false">
      <c r="A315" s="1" t="s">
        <v>495</v>
      </c>
      <c r="B315" s="11" t="s">
        <v>497</v>
      </c>
      <c r="C315" s="3" t="n">
        <v>43740</v>
      </c>
      <c r="D315" s="4" t="n">
        <v>2019</v>
      </c>
      <c r="E315" s="2" t="s">
        <v>14</v>
      </c>
      <c r="F315" s="5" t="n">
        <v>10</v>
      </c>
      <c r="G315" s="5" t="s">
        <v>18</v>
      </c>
    </row>
    <row r="316" customFormat="false" ht="12.75" hidden="false" customHeight="false" outlineLevel="0" collapsed="false">
      <c r="A316" s="1" t="s">
        <v>498</v>
      </c>
      <c r="B316" s="11" t="s">
        <v>499</v>
      </c>
      <c r="C316" s="3" t="n">
        <v>43618</v>
      </c>
      <c r="D316" s="4" t="n">
        <v>1996</v>
      </c>
      <c r="E316" s="2" t="s">
        <v>14</v>
      </c>
      <c r="F316" s="5" t="n">
        <v>8.5</v>
      </c>
      <c r="G316" s="5" t="s">
        <v>18</v>
      </c>
    </row>
    <row r="317" customFormat="false" ht="12.75" hidden="false" customHeight="false" outlineLevel="0" collapsed="false">
      <c r="A317" s="1" t="s">
        <v>500</v>
      </c>
      <c r="B317" s="11" t="s">
        <v>501</v>
      </c>
      <c r="C317" s="3" t="n">
        <v>43390</v>
      </c>
      <c r="D317" s="4" t="n">
        <v>1984</v>
      </c>
      <c r="E317" s="2" t="s">
        <v>17</v>
      </c>
      <c r="F317" s="5" t="n">
        <v>8</v>
      </c>
      <c r="G317" s="5" t="s">
        <v>10</v>
      </c>
    </row>
    <row r="318" customFormat="false" ht="12.75" hidden="false" customHeight="false" outlineLevel="0" collapsed="false">
      <c r="A318" s="1" t="s">
        <v>502</v>
      </c>
      <c r="B318" s="11" t="s">
        <v>503</v>
      </c>
      <c r="C318" s="3" t="n">
        <v>43957</v>
      </c>
      <c r="D318" s="4" t="n">
        <v>1531</v>
      </c>
      <c r="E318" s="2" t="s">
        <v>17</v>
      </c>
      <c r="F318" s="5" t="n">
        <v>9.5</v>
      </c>
      <c r="G318" s="5" t="s">
        <v>23</v>
      </c>
    </row>
    <row r="319" customFormat="false" ht="12.75" hidden="false" customHeight="false" outlineLevel="0" collapsed="false">
      <c r="A319" s="1" t="s">
        <v>504</v>
      </c>
      <c r="B319" s="11" t="s">
        <v>505</v>
      </c>
      <c r="C319" s="3" t="n">
        <v>44409</v>
      </c>
      <c r="D319" s="4" t="n">
        <v>2008</v>
      </c>
      <c r="E319" s="2" t="s">
        <v>283</v>
      </c>
      <c r="F319" s="5" t="n">
        <v>9.5</v>
      </c>
      <c r="G319" s="5" t="s">
        <v>18</v>
      </c>
    </row>
    <row r="320" customFormat="false" ht="12.75" hidden="false" customHeight="false" outlineLevel="0" collapsed="false">
      <c r="A320" s="1" t="s">
        <v>506</v>
      </c>
      <c r="B320" s="11" t="s">
        <v>507</v>
      </c>
      <c r="C320" s="3" t="n">
        <v>43961</v>
      </c>
      <c r="D320" s="4" t="n">
        <v>2004</v>
      </c>
      <c r="E320" s="2" t="s">
        <v>508</v>
      </c>
      <c r="F320" s="5" t="n">
        <v>6.5</v>
      </c>
      <c r="G320" s="5" t="s">
        <v>10</v>
      </c>
    </row>
    <row r="321" customFormat="false" ht="12.75" hidden="false" customHeight="false" outlineLevel="0" collapsed="false">
      <c r="A321" s="1" t="s">
        <v>509</v>
      </c>
      <c r="B321" s="11" t="s">
        <v>510</v>
      </c>
      <c r="C321" s="3" t="n">
        <v>44020</v>
      </c>
      <c r="D321" s="4" t="s">
        <v>511</v>
      </c>
      <c r="E321" s="2" t="s">
        <v>17</v>
      </c>
      <c r="F321" s="5" t="n">
        <v>9</v>
      </c>
      <c r="G321" s="5" t="s">
        <v>23</v>
      </c>
    </row>
    <row r="322" customFormat="false" ht="12.75" hidden="false" customHeight="false" outlineLevel="0" collapsed="false">
      <c r="A322" s="1" t="s">
        <v>512</v>
      </c>
      <c r="B322" s="11" t="s">
        <v>513</v>
      </c>
      <c r="C322" s="3" t="n">
        <v>44342</v>
      </c>
      <c r="D322" s="4" t="n">
        <v>2013</v>
      </c>
      <c r="E322" s="2" t="s">
        <v>14</v>
      </c>
      <c r="F322" s="5" t="n">
        <v>9.5</v>
      </c>
      <c r="G322" s="5" t="s">
        <v>18</v>
      </c>
    </row>
    <row r="323" customFormat="false" ht="12.75" hidden="false" customHeight="false" outlineLevel="0" collapsed="false">
      <c r="A323" s="1" t="s">
        <v>512</v>
      </c>
      <c r="B323" s="11" t="s">
        <v>514</v>
      </c>
      <c r="C323" s="3" t="n">
        <v>43999</v>
      </c>
      <c r="D323" s="4" t="n">
        <v>2003</v>
      </c>
      <c r="E323" s="2" t="s">
        <v>65</v>
      </c>
      <c r="F323" s="5" t="n">
        <v>9.5</v>
      </c>
      <c r="G323" s="5" t="s">
        <v>18</v>
      </c>
    </row>
    <row r="324" customFormat="false" ht="12.75" hidden="false" customHeight="false" outlineLevel="0" collapsed="false">
      <c r="A324" s="1" t="s">
        <v>515</v>
      </c>
      <c r="B324" s="11" t="s">
        <v>424</v>
      </c>
      <c r="C324" s="3" t="n">
        <v>44570</v>
      </c>
      <c r="D324" s="4" t="n">
        <v>2021</v>
      </c>
      <c r="E324" s="2" t="s">
        <v>14</v>
      </c>
      <c r="F324" s="5" t="n">
        <v>9.5</v>
      </c>
      <c r="G324" s="5" t="s">
        <v>18</v>
      </c>
    </row>
    <row r="325" customFormat="false" ht="12.75" hidden="false" customHeight="false" outlineLevel="0" collapsed="false">
      <c r="A325" s="1" t="s">
        <v>516</v>
      </c>
      <c r="B325" s="11" t="s">
        <v>517</v>
      </c>
      <c r="C325" s="3" t="n">
        <v>43317</v>
      </c>
      <c r="D325" s="4" t="n">
        <v>2012</v>
      </c>
      <c r="E325" s="2" t="s">
        <v>14</v>
      </c>
      <c r="F325" s="5" t="n">
        <v>10</v>
      </c>
      <c r="G325" s="5" t="s">
        <v>18</v>
      </c>
    </row>
    <row r="326" customFormat="false" ht="12.75" hidden="false" customHeight="false" outlineLevel="0" collapsed="false">
      <c r="A326" s="1" t="s">
        <v>516</v>
      </c>
      <c r="B326" s="11" t="s">
        <v>518</v>
      </c>
      <c r="C326" s="3" t="n">
        <v>43828</v>
      </c>
      <c r="D326" s="4" t="n">
        <v>19.5</v>
      </c>
      <c r="E326" s="2" t="s">
        <v>14</v>
      </c>
      <c r="F326" s="5" t="n">
        <v>10</v>
      </c>
      <c r="G326" s="5" t="s">
        <v>18</v>
      </c>
    </row>
    <row r="327" customFormat="false" ht="12.75" hidden="false" customHeight="false" outlineLevel="0" collapsed="false">
      <c r="A327" s="1" t="s">
        <v>516</v>
      </c>
      <c r="B327" s="11" t="s">
        <v>519</v>
      </c>
      <c r="C327" s="3" t="n">
        <v>43376</v>
      </c>
      <c r="D327" s="4" t="n">
        <v>2002</v>
      </c>
      <c r="E327" s="2" t="s">
        <v>65</v>
      </c>
      <c r="F327" s="5" t="n">
        <v>10</v>
      </c>
      <c r="G327" s="5" t="s">
        <v>18</v>
      </c>
    </row>
    <row r="328" customFormat="false" ht="12.75" hidden="false" customHeight="false" outlineLevel="0" collapsed="false">
      <c r="A328" s="1" t="s">
        <v>516</v>
      </c>
      <c r="B328" s="11" t="s">
        <v>424</v>
      </c>
      <c r="C328" s="3" t="n">
        <v>44570</v>
      </c>
      <c r="D328" s="4" t="n">
        <v>2021</v>
      </c>
      <c r="E328" s="2" t="s">
        <v>14</v>
      </c>
      <c r="F328" s="5" t="n">
        <v>9.5</v>
      </c>
      <c r="G328" s="5" t="s">
        <v>18</v>
      </c>
    </row>
    <row r="329" customFormat="false" ht="12.75" hidden="false" customHeight="false" outlineLevel="0" collapsed="false">
      <c r="A329" s="1" t="s">
        <v>516</v>
      </c>
      <c r="B329" s="11" t="s">
        <v>25</v>
      </c>
      <c r="C329" s="3" t="n">
        <v>44006</v>
      </c>
      <c r="D329" s="4" t="n">
        <v>2014</v>
      </c>
      <c r="E329" s="2" t="s">
        <v>65</v>
      </c>
      <c r="F329" s="5" t="n">
        <v>9.5</v>
      </c>
      <c r="G329" s="5" t="s">
        <v>18</v>
      </c>
    </row>
    <row r="330" customFormat="false" ht="12.75" hidden="false" customHeight="false" outlineLevel="0" collapsed="false">
      <c r="A330" s="1" t="s">
        <v>516</v>
      </c>
      <c r="B330" s="11" t="s">
        <v>520</v>
      </c>
      <c r="C330" s="3" t="n">
        <v>44258</v>
      </c>
      <c r="D330" s="4" t="n">
        <v>1998</v>
      </c>
      <c r="E330" s="2" t="s">
        <v>14</v>
      </c>
      <c r="F330" s="5" t="n">
        <v>9.5</v>
      </c>
      <c r="G330" s="5" t="s">
        <v>18</v>
      </c>
    </row>
    <row r="331" customFormat="false" ht="12.75" hidden="false" customHeight="false" outlineLevel="0" collapsed="false">
      <c r="A331" s="1" t="s">
        <v>516</v>
      </c>
      <c r="B331" s="11" t="s">
        <v>521</v>
      </c>
      <c r="C331" s="3" t="n">
        <v>44248</v>
      </c>
      <c r="D331" s="4" t="n">
        <v>2020</v>
      </c>
      <c r="E331" s="2" t="s">
        <v>65</v>
      </c>
      <c r="F331" s="5" t="n">
        <v>8</v>
      </c>
      <c r="G331" s="5" t="s">
        <v>23</v>
      </c>
    </row>
    <row r="332" customFormat="false" ht="12.75" hidden="false" customHeight="false" outlineLevel="0" collapsed="false">
      <c r="A332" s="1" t="s">
        <v>516</v>
      </c>
      <c r="B332" s="11" t="s">
        <v>134</v>
      </c>
      <c r="C332" s="3" t="n">
        <v>44031</v>
      </c>
      <c r="D332" s="4" t="n">
        <v>2002</v>
      </c>
      <c r="E332" s="2" t="s">
        <v>14</v>
      </c>
      <c r="F332" s="5" t="n">
        <v>10</v>
      </c>
      <c r="G332" s="5" t="s">
        <v>18</v>
      </c>
    </row>
    <row r="333" customFormat="false" ht="12.75" hidden="false" customHeight="false" outlineLevel="0" collapsed="false">
      <c r="A333" s="1" t="s">
        <v>516</v>
      </c>
      <c r="B333" s="11" t="s">
        <v>522</v>
      </c>
      <c r="C333" s="3" t="n">
        <v>44500</v>
      </c>
      <c r="D333" s="4" t="n">
        <v>2006</v>
      </c>
      <c r="E333" s="2" t="s">
        <v>65</v>
      </c>
      <c r="F333" s="5" t="n">
        <v>9.5</v>
      </c>
      <c r="G333" s="5" t="s">
        <v>18</v>
      </c>
    </row>
    <row r="334" customFormat="false" ht="12.75" hidden="false" customHeight="false" outlineLevel="0" collapsed="false">
      <c r="A334" s="1" t="s">
        <v>523</v>
      </c>
      <c r="B334" s="11" t="s">
        <v>524</v>
      </c>
      <c r="C334" s="3" t="n">
        <v>44010</v>
      </c>
      <c r="D334" s="4" t="s">
        <v>525</v>
      </c>
      <c r="E334" s="2" t="s">
        <v>17</v>
      </c>
      <c r="F334" s="5" t="n">
        <v>8.5</v>
      </c>
      <c r="G334" s="5" t="s">
        <v>18</v>
      </c>
    </row>
    <row r="335" customFormat="false" ht="12.75" hidden="false" customHeight="false" outlineLevel="0" collapsed="false">
      <c r="A335" s="1" t="s">
        <v>526</v>
      </c>
      <c r="B335" s="11" t="s">
        <v>527</v>
      </c>
      <c r="C335" s="3" t="n">
        <v>44006</v>
      </c>
      <c r="D335" s="4" t="n">
        <v>2015</v>
      </c>
      <c r="E335" s="2" t="s">
        <v>26</v>
      </c>
      <c r="F335" s="5" t="n">
        <v>7</v>
      </c>
      <c r="G335" s="5" t="s">
        <v>10</v>
      </c>
    </row>
    <row r="336" customFormat="false" ht="12.75" hidden="false" customHeight="false" outlineLevel="0" collapsed="false">
      <c r="A336" s="1" t="s">
        <v>526</v>
      </c>
      <c r="B336" s="11" t="s">
        <v>528</v>
      </c>
      <c r="C336" s="3" t="n">
        <v>44045</v>
      </c>
      <c r="D336" s="4" t="n">
        <v>2012</v>
      </c>
      <c r="E336" s="2" t="s">
        <v>65</v>
      </c>
      <c r="F336" s="5" t="n">
        <v>10</v>
      </c>
      <c r="G336" s="5" t="s">
        <v>10</v>
      </c>
    </row>
    <row r="337" customFormat="false" ht="12.75" hidden="false" customHeight="false" outlineLevel="0" collapsed="false">
      <c r="A337" s="1" t="s">
        <v>526</v>
      </c>
      <c r="B337" s="11" t="s">
        <v>529</v>
      </c>
      <c r="C337" s="3" t="n">
        <v>44496</v>
      </c>
      <c r="D337" s="4" t="n">
        <v>2020</v>
      </c>
      <c r="E337" s="2" t="s">
        <v>14</v>
      </c>
      <c r="F337" s="5" t="n">
        <v>7</v>
      </c>
      <c r="G337" s="5" t="s">
        <v>10</v>
      </c>
    </row>
    <row r="338" customFormat="false" ht="12.75" hidden="false" customHeight="false" outlineLevel="0" collapsed="false">
      <c r="A338" s="1" t="s">
        <v>530</v>
      </c>
      <c r="B338" s="11" t="s">
        <v>531</v>
      </c>
      <c r="C338" s="3" t="n">
        <v>44605</v>
      </c>
      <c r="D338" s="4" t="n">
        <v>2021</v>
      </c>
      <c r="E338" s="2" t="s">
        <v>283</v>
      </c>
      <c r="F338" s="5" t="n">
        <v>9</v>
      </c>
      <c r="G338" s="5" t="s">
        <v>23</v>
      </c>
    </row>
    <row r="339" customFormat="false" ht="12.75" hidden="false" customHeight="false" outlineLevel="0" collapsed="false">
      <c r="A339" s="1" t="s">
        <v>530</v>
      </c>
      <c r="B339" s="11" t="s">
        <v>532</v>
      </c>
      <c r="C339" s="3" t="n">
        <v>44405</v>
      </c>
      <c r="D339" s="4" t="n">
        <v>2019</v>
      </c>
      <c r="E339" s="2" t="s">
        <v>14</v>
      </c>
      <c r="F339" s="5" t="n">
        <v>10</v>
      </c>
      <c r="G339" s="5" t="s">
        <v>23</v>
      </c>
    </row>
    <row r="340" customFormat="false" ht="12.75" hidden="false" customHeight="false" outlineLevel="0" collapsed="false">
      <c r="A340" s="1" t="s">
        <v>530</v>
      </c>
      <c r="B340" s="11" t="s">
        <v>533</v>
      </c>
      <c r="C340" s="3" t="n">
        <v>44311</v>
      </c>
      <c r="D340" s="4" t="n">
        <v>2020</v>
      </c>
      <c r="E340" s="2" t="s">
        <v>14</v>
      </c>
      <c r="F340" s="5" t="n">
        <v>9</v>
      </c>
      <c r="G340" s="5" t="s">
        <v>23</v>
      </c>
    </row>
    <row r="341" customFormat="false" ht="12.75" hidden="false" customHeight="false" outlineLevel="0" collapsed="false">
      <c r="A341" s="1" t="s">
        <v>530</v>
      </c>
      <c r="B341" s="11" t="s">
        <v>534</v>
      </c>
      <c r="C341" s="3" t="n">
        <v>44402</v>
      </c>
      <c r="D341" s="4" t="n">
        <v>2021</v>
      </c>
      <c r="E341" s="2" t="s">
        <v>65</v>
      </c>
      <c r="F341" s="5" t="n">
        <v>7.5</v>
      </c>
      <c r="G341" s="5" t="s">
        <v>10</v>
      </c>
    </row>
    <row r="342" customFormat="false" ht="12.75" hidden="false" customHeight="false" outlineLevel="0" collapsed="false">
      <c r="A342" s="1" t="s">
        <v>530</v>
      </c>
      <c r="B342" s="11" t="s">
        <v>229</v>
      </c>
      <c r="C342" s="3" t="n">
        <v>44332</v>
      </c>
      <c r="D342" s="4" t="n">
        <v>2021</v>
      </c>
      <c r="E342" s="2" t="s">
        <v>14</v>
      </c>
      <c r="F342" s="5" t="n">
        <v>9</v>
      </c>
      <c r="G342" s="5" t="s">
        <v>23</v>
      </c>
    </row>
    <row r="343" customFormat="false" ht="12.75" hidden="false" customHeight="false" outlineLevel="0" collapsed="false">
      <c r="A343" s="1" t="s">
        <v>530</v>
      </c>
      <c r="B343" s="11" t="s">
        <v>535</v>
      </c>
      <c r="C343" s="3" t="n">
        <v>44255</v>
      </c>
      <c r="D343" s="4" t="n">
        <v>2020</v>
      </c>
      <c r="E343" s="2" t="s">
        <v>283</v>
      </c>
      <c r="F343" s="5" t="n">
        <v>9</v>
      </c>
      <c r="G343" s="5" t="s">
        <v>10</v>
      </c>
    </row>
    <row r="344" customFormat="false" ht="12.75" hidden="false" customHeight="false" outlineLevel="0" collapsed="false">
      <c r="A344" s="1" t="s">
        <v>530</v>
      </c>
      <c r="B344" s="11" t="s">
        <v>536</v>
      </c>
      <c r="C344" s="3" t="n">
        <v>44244</v>
      </c>
      <c r="D344" s="4" t="n">
        <v>2020</v>
      </c>
      <c r="E344" s="2" t="s">
        <v>283</v>
      </c>
      <c r="F344" s="5" t="n">
        <v>9.5</v>
      </c>
      <c r="G344" s="5" t="s">
        <v>23</v>
      </c>
    </row>
    <row r="345" customFormat="false" ht="12.75" hidden="false" customHeight="false" outlineLevel="0" collapsed="false">
      <c r="A345" s="1" t="s">
        <v>530</v>
      </c>
      <c r="B345" s="11" t="s">
        <v>537</v>
      </c>
      <c r="C345" s="3" t="n">
        <v>44073</v>
      </c>
      <c r="D345" s="4" t="n">
        <v>2019</v>
      </c>
      <c r="E345" s="2" t="s">
        <v>14</v>
      </c>
      <c r="F345" s="5" t="n">
        <v>8.5</v>
      </c>
      <c r="G345" s="5" t="s">
        <v>23</v>
      </c>
    </row>
    <row r="346" customFormat="false" ht="12.75" hidden="false" customHeight="false" outlineLevel="0" collapsed="false">
      <c r="A346" s="1" t="s">
        <v>530</v>
      </c>
      <c r="B346" s="11" t="s">
        <v>538</v>
      </c>
      <c r="C346" s="3" t="n">
        <v>44269</v>
      </c>
      <c r="D346" s="4" t="n">
        <v>2020</v>
      </c>
      <c r="E346" s="2" t="s">
        <v>14</v>
      </c>
      <c r="F346" s="5" t="n">
        <v>9.5</v>
      </c>
      <c r="G346" s="5" t="s">
        <v>23</v>
      </c>
    </row>
    <row r="347" customFormat="false" ht="12.75" hidden="false" customHeight="false" outlineLevel="0" collapsed="false">
      <c r="A347" s="1" t="s">
        <v>530</v>
      </c>
      <c r="B347" s="11" t="s">
        <v>539</v>
      </c>
      <c r="C347" s="3" t="n">
        <v>44038</v>
      </c>
      <c r="D347" s="4" t="n">
        <v>2019</v>
      </c>
      <c r="E347" s="2" t="s">
        <v>14</v>
      </c>
      <c r="F347" s="5" t="n">
        <v>10</v>
      </c>
      <c r="G347" s="5" t="s">
        <v>23</v>
      </c>
    </row>
    <row r="348" customFormat="false" ht="12.75" hidden="false" customHeight="false" outlineLevel="0" collapsed="false">
      <c r="A348" s="1" t="s">
        <v>540</v>
      </c>
      <c r="B348" s="11" t="s">
        <v>541</v>
      </c>
      <c r="C348" s="3" t="n">
        <v>44010</v>
      </c>
      <c r="D348" s="4" t="n">
        <v>1982</v>
      </c>
      <c r="E348" s="2" t="s">
        <v>14</v>
      </c>
      <c r="F348" s="5" t="n">
        <v>9.5</v>
      </c>
      <c r="G348" s="5" t="s">
        <v>18</v>
      </c>
    </row>
    <row r="349" customFormat="false" ht="12.75" hidden="false" customHeight="false" outlineLevel="0" collapsed="false">
      <c r="A349" s="1" t="s">
        <v>542</v>
      </c>
      <c r="B349" s="11" t="s">
        <v>543</v>
      </c>
      <c r="C349" s="3" t="n">
        <v>43127</v>
      </c>
      <c r="D349" s="4" t="n">
        <v>2017</v>
      </c>
      <c r="E349" s="2" t="s">
        <v>544</v>
      </c>
      <c r="F349" s="5" t="n">
        <v>10</v>
      </c>
      <c r="G349" s="5" t="s">
        <v>18</v>
      </c>
    </row>
    <row r="350" customFormat="false" ht="12.75" hidden="false" customHeight="false" outlineLevel="0" collapsed="false">
      <c r="A350" s="1" t="s">
        <v>542</v>
      </c>
      <c r="B350" s="11" t="s">
        <v>545</v>
      </c>
      <c r="C350" s="3" t="n">
        <v>44097</v>
      </c>
      <c r="D350" s="4" t="n">
        <v>2014</v>
      </c>
      <c r="E350" s="2" t="s">
        <v>26</v>
      </c>
      <c r="F350" s="5" t="n">
        <v>10</v>
      </c>
      <c r="G350" s="5" t="s">
        <v>18</v>
      </c>
    </row>
    <row r="351" customFormat="false" ht="12.75" hidden="false" customHeight="false" outlineLevel="0" collapsed="false">
      <c r="A351" s="1" t="s">
        <v>542</v>
      </c>
      <c r="B351" s="11" t="s">
        <v>546</v>
      </c>
      <c r="C351" s="3" t="n">
        <v>44094</v>
      </c>
      <c r="D351" s="4" t="n">
        <v>2017</v>
      </c>
      <c r="E351" s="2" t="s">
        <v>26</v>
      </c>
      <c r="F351" s="5" t="n">
        <v>9</v>
      </c>
      <c r="G351" s="5" t="s">
        <v>10</v>
      </c>
    </row>
    <row r="352" customFormat="false" ht="12.75" hidden="false" customHeight="false" outlineLevel="0" collapsed="false">
      <c r="A352" s="1" t="s">
        <v>542</v>
      </c>
      <c r="B352" s="11" t="s">
        <v>547</v>
      </c>
      <c r="C352" s="3" t="n">
        <v>43184</v>
      </c>
      <c r="D352" s="4" t="n">
        <v>2001</v>
      </c>
      <c r="E352" s="2" t="s">
        <v>14</v>
      </c>
      <c r="F352" s="5" t="n">
        <v>9.5</v>
      </c>
      <c r="G352" s="5" t="s">
        <v>10</v>
      </c>
    </row>
    <row r="353" customFormat="false" ht="12.75" hidden="false" customHeight="false" outlineLevel="0" collapsed="false">
      <c r="A353" s="1" t="s">
        <v>542</v>
      </c>
      <c r="B353" s="11" t="s">
        <v>548</v>
      </c>
      <c r="C353" s="3" t="n">
        <v>44353</v>
      </c>
      <c r="D353" s="4" t="n">
        <v>2002</v>
      </c>
      <c r="E353" s="2" t="s">
        <v>14</v>
      </c>
      <c r="F353" s="5" t="n">
        <v>9.5</v>
      </c>
      <c r="G353" s="5" t="s">
        <v>23</v>
      </c>
    </row>
    <row r="354" customFormat="false" ht="12.75" hidden="false" customHeight="false" outlineLevel="0" collapsed="false">
      <c r="A354" s="1" t="s">
        <v>549</v>
      </c>
      <c r="B354" s="11" t="s">
        <v>550</v>
      </c>
      <c r="C354" s="3" t="n">
        <v>43793</v>
      </c>
      <c r="D354" s="4" t="n">
        <v>2013</v>
      </c>
      <c r="E354" s="2" t="s">
        <v>65</v>
      </c>
      <c r="F354" s="5" t="n">
        <v>10</v>
      </c>
      <c r="G354" s="5" t="s">
        <v>23</v>
      </c>
    </row>
    <row r="355" customFormat="false" ht="12.75" hidden="false" customHeight="false" outlineLevel="0" collapsed="false">
      <c r="A355" s="1" t="s">
        <v>551</v>
      </c>
      <c r="B355" s="11" t="s">
        <v>423</v>
      </c>
      <c r="C355" s="3" t="n">
        <v>44230</v>
      </c>
      <c r="D355" s="4" t="n">
        <v>1991</v>
      </c>
      <c r="E355" s="2" t="s">
        <v>14</v>
      </c>
      <c r="F355" s="5" t="n">
        <v>10</v>
      </c>
      <c r="G355" s="5" t="s">
        <v>18</v>
      </c>
    </row>
    <row r="356" customFormat="false" ht="12.75" hidden="false" customHeight="false" outlineLevel="0" collapsed="false">
      <c r="A356" s="1" t="s">
        <v>552</v>
      </c>
      <c r="B356" s="11" t="s">
        <v>553</v>
      </c>
      <c r="C356" s="3" t="n">
        <v>44059</v>
      </c>
      <c r="D356" s="4" t="n">
        <v>2004</v>
      </c>
      <c r="E356" s="2" t="s">
        <v>14</v>
      </c>
      <c r="F356" s="5" t="n">
        <v>9</v>
      </c>
      <c r="G356" s="5" t="s">
        <v>23</v>
      </c>
    </row>
    <row r="357" customFormat="false" ht="12.75" hidden="false" customHeight="false" outlineLevel="0" collapsed="false">
      <c r="A357" s="1" t="s">
        <v>554</v>
      </c>
      <c r="B357" s="11" t="s">
        <v>555</v>
      </c>
      <c r="C357" s="3" t="n">
        <v>44192</v>
      </c>
      <c r="D357" s="4" t="n">
        <v>1990</v>
      </c>
      <c r="E357" s="2" t="s">
        <v>14</v>
      </c>
      <c r="F357" s="5" t="n">
        <v>9.5</v>
      </c>
      <c r="G357" s="5" t="s">
        <v>18</v>
      </c>
    </row>
    <row r="358" customFormat="false" ht="12.75" hidden="false" customHeight="false" outlineLevel="0" collapsed="false">
      <c r="A358" s="1" t="s">
        <v>554</v>
      </c>
      <c r="B358" s="11" t="s">
        <v>556</v>
      </c>
      <c r="C358" s="3" t="n">
        <v>43676</v>
      </c>
      <c r="D358" s="4" t="n">
        <v>2002</v>
      </c>
      <c r="E358" s="2" t="s">
        <v>14</v>
      </c>
      <c r="F358" s="5" t="n">
        <v>9.5</v>
      </c>
      <c r="G358" s="5" t="s">
        <v>10</v>
      </c>
    </row>
    <row r="359" customFormat="false" ht="12.75" hidden="false" customHeight="false" outlineLevel="0" collapsed="false">
      <c r="A359" s="1" t="s">
        <v>554</v>
      </c>
      <c r="B359" s="11" t="s">
        <v>557</v>
      </c>
      <c r="C359" s="3" t="n">
        <v>43686</v>
      </c>
      <c r="D359" s="4" t="n">
        <v>2000</v>
      </c>
      <c r="E359" s="2" t="s">
        <v>14</v>
      </c>
      <c r="F359" s="5" t="n">
        <v>10</v>
      </c>
      <c r="G359" s="5" t="s">
        <v>10</v>
      </c>
    </row>
    <row r="360" customFormat="false" ht="12.75" hidden="false" customHeight="false" outlineLevel="0" collapsed="false">
      <c r="A360" s="1" t="s">
        <v>554</v>
      </c>
      <c r="B360" s="11" t="s">
        <v>558</v>
      </c>
      <c r="C360" s="3" t="n">
        <v>44248</v>
      </c>
      <c r="D360" s="4" t="n">
        <v>1996</v>
      </c>
      <c r="E360" s="2" t="s">
        <v>14</v>
      </c>
      <c r="F360" s="5" t="n">
        <v>7.5</v>
      </c>
      <c r="G360" s="5" t="s">
        <v>10</v>
      </c>
    </row>
    <row r="361" customFormat="false" ht="12.75" hidden="false" customHeight="false" outlineLevel="0" collapsed="false">
      <c r="A361" s="1" t="s">
        <v>559</v>
      </c>
      <c r="B361" s="11" t="s">
        <v>560</v>
      </c>
      <c r="C361" s="3" t="n">
        <v>43401</v>
      </c>
      <c r="D361" s="4" t="n">
        <v>2017</v>
      </c>
      <c r="E361" s="2" t="s">
        <v>276</v>
      </c>
      <c r="F361" s="5" t="n">
        <v>10</v>
      </c>
      <c r="G361" s="5" t="s">
        <v>18</v>
      </c>
    </row>
    <row r="362" customFormat="false" ht="12.75" hidden="false" customHeight="false" outlineLevel="0" collapsed="false">
      <c r="A362" s="1" t="s">
        <v>561</v>
      </c>
      <c r="B362" s="11" t="s">
        <v>89</v>
      </c>
      <c r="C362" s="3" t="n">
        <v>43982</v>
      </c>
      <c r="D362" s="4" t="n">
        <v>2019</v>
      </c>
      <c r="E362" s="2" t="s">
        <v>14</v>
      </c>
      <c r="F362" s="5" t="n">
        <v>6</v>
      </c>
      <c r="G362" s="5" t="s">
        <v>10</v>
      </c>
    </row>
    <row r="363" customFormat="false" ht="12.75" hidden="false" customHeight="false" outlineLevel="0" collapsed="false">
      <c r="A363" s="1" t="s">
        <v>562</v>
      </c>
      <c r="B363" s="11" t="s">
        <v>563</v>
      </c>
      <c r="C363" s="3" t="n">
        <v>43665</v>
      </c>
      <c r="D363" s="4" t="n">
        <v>2011</v>
      </c>
      <c r="E363" s="2" t="s">
        <v>26</v>
      </c>
      <c r="F363" s="5" t="n">
        <v>4.5</v>
      </c>
      <c r="G363" s="5" t="s">
        <v>10</v>
      </c>
    </row>
    <row r="364" customFormat="false" ht="12.75" hidden="false" customHeight="false" outlineLevel="0" collapsed="false">
      <c r="A364" s="1" t="s">
        <v>562</v>
      </c>
      <c r="B364" s="11" t="s">
        <v>564</v>
      </c>
      <c r="C364" s="3" t="n">
        <v>44034</v>
      </c>
      <c r="D364" s="4" t="n">
        <v>2016</v>
      </c>
      <c r="E364" s="2" t="s">
        <v>65</v>
      </c>
      <c r="F364" s="5" t="n">
        <v>4.5</v>
      </c>
      <c r="G364" s="5" t="s">
        <v>10</v>
      </c>
    </row>
    <row r="365" customFormat="false" ht="12.75" hidden="false" customHeight="false" outlineLevel="0" collapsed="false">
      <c r="A365" s="1" t="s">
        <v>562</v>
      </c>
      <c r="B365" s="11" t="s">
        <v>565</v>
      </c>
      <c r="C365" s="3" t="n">
        <v>43359</v>
      </c>
      <c r="D365" s="4" t="n">
        <v>2014</v>
      </c>
      <c r="E365" s="2" t="s">
        <v>65</v>
      </c>
      <c r="F365" s="5" t="n">
        <v>10</v>
      </c>
      <c r="G365" s="5" t="s">
        <v>10</v>
      </c>
    </row>
    <row r="366" customFormat="false" ht="12.75" hidden="false" customHeight="false" outlineLevel="0" collapsed="false">
      <c r="A366" s="1" t="s">
        <v>562</v>
      </c>
      <c r="B366" s="11" t="s">
        <v>566</v>
      </c>
      <c r="C366" s="3" t="n">
        <v>43387</v>
      </c>
      <c r="D366" s="4" t="n">
        <v>2016</v>
      </c>
      <c r="E366" s="2" t="s">
        <v>99</v>
      </c>
      <c r="F366" s="5" t="n">
        <v>2</v>
      </c>
      <c r="G366" s="5" t="s">
        <v>10</v>
      </c>
    </row>
    <row r="367" customFormat="false" ht="12.75" hidden="false" customHeight="false" outlineLevel="0" collapsed="false">
      <c r="A367" s="1" t="s">
        <v>562</v>
      </c>
      <c r="B367" s="11" t="s">
        <v>567</v>
      </c>
      <c r="C367" s="3" t="n">
        <v>44381</v>
      </c>
      <c r="D367" s="4" t="n">
        <v>2020</v>
      </c>
      <c r="E367" s="2" t="s">
        <v>26</v>
      </c>
      <c r="F367" s="5" t="n">
        <v>5.5</v>
      </c>
      <c r="G367" s="5" t="s">
        <v>10</v>
      </c>
    </row>
    <row r="368" customFormat="false" ht="12.75" hidden="false" customHeight="false" outlineLevel="0" collapsed="false">
      <c r="A368" s="1" t="s">
        <v>568</v>
      </c>
      <c r="B368" s="11" t="s">
        <v>569</v>
      </c>
      <c r="C368" s="3" t="n">
        <v>43530</v>
      </c>
      <c r="D368" s="4" t="n">
        <v>2010</v>
      </c>
      <c r="E368" s="2" t="s">
        <v>65</v>
      </c>
      <c r="F368" s="5" t="n">
        <v>10</v>
      </c>
      <c r="G368" s="5" t="s">
        <v>18</v>
      </c>
    </row>
    <row r="369" customFormat="false" ht="12.75" hidden="false" customHeight="false" outlineLevel="0" collapsed="false">
      <c r="A369" s="1" t="s">
        <v>568</v>
      </c>
      <c r="B369" s="11" t="s">
        <v>123</v>
      </c>
      <c r="C369" s="3" t="n">
        <v>43672</v>
      </c>
      <c r="D369" s="4" t="n">
        <v>2014</v>
      </c>
      <c r="E369" s="2" t="s">
        <v>276</v>
      </c>
      <c r="F369" s="5" t="n">
        <v>10</v>
      </c>
      <c r="G369" s="5" t="s">
        <v>23</v>
      </c>
    </row>
    <row r="370" customFormat="false" ht="12.75" hidden="false" customHeight="false" outlineLevel="0" collapsed="false">
      <c r="A370" s="1" t="s">
        <v>568</v>
      </c>
      <c r="B370" s="11" t="s">
        <v>570</v>
      </c>
      <c r="C370" s="3" t="n">
        <v>43684</v>
      </c>
      <c r="D370" s="4" t="n">
        <v>2011</v>
      </c>
      <c r="E370" s="2" t="s">
        <v>65</v>
      </c>
      <c r="F370" s="5" t="n">
        <v>10</v>
      </c>
      <c r="G370" s="5" t="s">
        <v>23</v>
      </c>
    </row>
    <row r="371" customFormat="false" ht="12.75" hidden="false" customHeight="false" outlineLevel="0" collapsed="false">
      <c r="A371" s="1" t="s">
        <v>568</v>
      </c>
      <c r="B371" s="11" t="s">
        <v>571</v>
      </c>
      <c r="C371" s="3" t="n">
        <v>43513</v>
      </c>
      <c r="D371" s="4" t="n">
        <v>2013</v>
      </c>
      <c r="E371" s="2" t="s">
        <v>65</v>
      </c>
      <c r="F371" s="5" t="n">
        <v>9.5</v>
      </c>
      <c r="G371" s="5" t="s">
        <v>18</v>
      </c>
    </row>
    <row r="372" customFormat="false" ht="12.75" hidden="false" customHeight="false" outlineLevel="0" collapsed="false">
      <c r="A372" s="1" t="s">
        <v>572</v>
      </c>
      <c r="B372" s="11" t="s">
        <v>573</v>
      </c>
      <c r="C372" s="3" t="n">
        <v>43124</v>
      </c>
      <c r="D372" s="4" t="n">
        <v>2017</v>
      </c>
      <c r="E372" s="2" t="s">
        <v>9</v>
      </c>
      <c r="F372" s="5" t="n">
        <v>2</v>
      </c>
      <c r="G372" s="5" t="s">
        <v>10</v>
      </c>
    </row>
    <row r="373" customFormat="false" ht="12.75" hidden="false" customHeight="false" outlineLevel="0" collapsed="false">
      <c r="A373" s="1" t="s">
        <v>572</v>
      </c>
      <c r="B373" s="11" t="s">
        <v>574</v>
      </c>
      <c r="C373" s="3" t="n">
        <v>43856</v>
      </c>
      <c r="D373" s="4" t="n">
        <v>2016</v>
      </c>
      <c r="E373" s="2" t="s">
        <v>9</v>
      </c>
      <c r="F373" s="5" t="n">
        <v>10</v>
      </c>
      <c r="G373" s="5" t="s">
        <v>10</v>
      </c>
    </row>
    <row r="374" customFormat="false" ht="12.75" hidden="false" customHeight="false" outlineLevel="0" collapsed="false">
      <c r="A374" s="1" t="s">
        <v>575</v>
      </c>
      <c r="B374" s="11" t="s">
        <v>576</v>
      </c>
      <c r="C374" s="3" t="n">
        <v>44290</v>
      </c>
      <c r="D374" s="4" t="n">
        <v>2000</v>
      </c>
      <c r="E374" s="2" t="s">
        <v>283</v>
      </c>
      <c r="F374" s="5" t="n">
        <v>10</v>
      </c>
      <c r="G374" s="5" t="s">
        <v>18</v>
      </c>
    </row>
    <row r="375" customFormat="false" ht="12.75" hidden="false" customHeight="false" outlineLevel="0" collapsed="false">
      <c r="A375" s="1" t="s">
        <v>577</v>
      </c>
      <c r="B375" s="11" t="s">
        <v>578</v>
      </c>
      <c r="C375" s="3" t="n">
        <v>44391</v>
      </c>
      <c r="D375" s="4" t="n">
        <v>2019</v>
      </c>
      <c r="E375" s="2" t="s">
        <v>26</v>
      </c>
      <c r="F375" s="5" t="n">
        <v>9.5</v>
      </c>
      <c r="G375" s="5" t="s">
        <v>10</v>
      </c>
    </row>
    <row r="376" customFormat="false" ht="12.75" hidden="false" customHeight="false" outlineLevel="0" collapsed="false">
      <c r="A376" s="1" t="s">
        <v>579</v>
      </c>
      <c r="B376" s="11" t="s">
        <v>580</v>
      </c>
      <c r="C376" s="3" t="n">
        <v>43471</v>
      </c>
      <c r="D376" s="4" t="n">
        <v>2017</v>
      </c>
      <c r="E376" s="2" t="s">
        <v>14</v>
      </c>
      <c r="F376" s="5" t="n">
        <v>8</v>
      </c>
      <c r="G376" s="5" t="s">
        <v>10</v>
      </c>
    </row>
    <row r="377" customFormat="false" ht="12.75" hidden="false" customHeight="false" outlineLevel="0" collapsed="false">
      <c r="A377" s="1" t="s">
        <v>581</v>
      </c>
      <c r="B377" s="11" t="s">
        <v>582</v>
      </c>
      <c r="C377" s="3" t="n">
        <v>43933</v>
      </c>
      <c r="D377" s="4" t="n">
        <v>2019</v>
      </c>
      <c r="E377" s="2" t="s">
        <v>14</v>
      </c>
      <c r="F377" s="5" t="n">
        <v>10</v>
      </c>
      <c r="G377" s="5" t="s">
        <v>18</v>
      </c>
    </row>
    <row r="378" customFormat="false" ht="12.75" hidden="false" customHeight="false" outlineLevel="0" collapsed="false">
      <c r="A378" s="1" t="s">
        <v>581</v>
      </c>
      <c r="B378" s="11" t="s">
        <v>583</v>
      </c>
      <c r="C378" s="3" t="n">
        <v>44272</v>
      </c>
      <c r="D378" s="4" t="n">
        <v>2019</v>
      </c>
      <c r="E378" s="2" t="s">
        <v>65</v>
      </c>
      <c r="F378" s="5" t="n">
        <v>9.5</v>
      </c>
      <c r="G378" s="5" t="s">
        <v>18</v>
      </c>
    </row>
    <row r="379" customFormat="false" ht="12.75" hidden="false" customHeight="false" outlineLevel="0" collapsed="false">
      <c r="A379" s="1" t="s">
        <v>581</v>
      </c>
      <c r="B379" s="11" t="s">
        <v>584</v>
      </c>
      <c r="C379" s="3" t="n">
        <v>43383</v>
      </c>
      <c r="D379" s="4" t="n">
        <v>2017</v>
      </c>
      <c r="E379" s="2" t="s">
        <v>65</v>
      </c>
      <c r="F379" s="5" t="n">
        <v>10</v>
      </c>
      <c r="G379" s="5" t="s">
        <v>18</v>
      </c>
    </row>
    <row r="380" customFormat="false" ht="12.75" hidden="false" customHeight="false" outlineLevel="0" collapsed="false">
      <c r="A380" s="1" t="s">
        <v>581</v>
      </c>
      <c r="B380" s="11" t="s">
        <v>585</v>
      </c>
      <c r="C380" s="3" t="n">
        <v>44139</v>
      </c>
      <c r="D380" s="4" t="n">
        <v>2017</v>
      </c>
      <c r="E380" s="2" t="s">
        <v>65</v>
      </c>
      <c r="F380" s="5" t="n">
        <v>9.5</v>
      </c>
      <c r="G380" s="5" t="s">
        <v>18</v>
      </c>
    </row>
    <row r="381" customFormat="false" ht="12.75" hidden="false" customHeight="false" outlineLevel="0" collapsed="false">
      <c r="A381" s="1" t="s">
        <v>581</v>
      </c>
      <c r="B381" s="11" t="s">
        <v>586</v>
      </c>
      <c r="C381" s="3" t="n">
        <v>44584</v>
      </c>
      <c r="D381" s="4" t="n">
        <v>2019</v>
      </c>
      <c r="E381" s="2" t="s">
        <v>65</v>
      </c>
      <c r="F381" s="5" t="n">
        <v>6.5</v>
      </c>
      <c r="G381" s="5" t="s">
        <v>10</v>
      </c>
    </row>
    <row r="382" customFormat="false" ht="12.75" hidden="false" customHeight="false" outlineLevel="0" collapsed="false">
      <c r="A382" s="1" t="s">
        <v>581</v>
      </c>
      <c r="B382" s="11" t="s">
        <v>587</v>
      </c>
      <c r="C382" s="3" t="n">
        <v>44283</v>
      </c>
      <c r="D382" s="4" t="n">
        <v>2011</v>
      </c>
      <c r="E382" s="2" t="s">
        <v>65</v>
      </c>
      <c r="F382" s="5" t="n">
        <v>9.5</v>
      </c>
      <c r="G382" s="5" t="s">
        <v>23</v>
      </c>
    </row>
    <row r="383" customFormat="false" ht="12.75" hidden="false" customHeight="false" outlineLevel="0" collapsed="false">
      <c r="A383" s="1" t="s">
        <v>581</v>
      </c>
      <c r="B383" s="11" t="s">
        <v>588</v>
      </c>
      <c r="C383" s="3" t="n">
        <v>44069</v>
      </c>
      <c r="D383" s="4" t="n">
        <v>2020</v>
      </c>
      <c r="E383" s="2" t="s">
        <v>65</v>
      </c>
      <c r="F383" s="5" t="n">
        <v>8</v>
      </c>
      <c r="G383" s="5" t="s">
        <v>23</v>
      </c>
    </row>
    <row r="384" customFormat="false" ht="12.75" hidden="false" customHeight="false" outlineLevel="0" collapsed="false">
      <c r="A384" s="1" t="s">
        <v>581</v>
      </c>
      <c r="B384" s="11" t="s">
        <v>589</v>
      </c>
      <c r="C384" s="3" t="n">
        <v>44209</v>
      </c>
      <c r="D384" s="4" t="n">
        <v>2018</v>
      </c>
      <c r="E384" s="2" t="s">
        <v>65</v>
      </c>
      <c r="F384" s="5" t="n">
        <v>9.5</v>
      </c>
      <c r="G384" s="5" t="s">
        <v>23</v>
      </c>
    </row>
    <row r="385" customFormat="false" ht="12.75" hidden="false" customHeight="false" outlineLevel="0" collapsed="false">
      <c r="A385" s="1" t="s">
        <v>581</v>
      </c>
      <c r="B385" s="11" t="s">
        <v>590</v>
      </c>
      <c r="C385" s="3" t="n">
        <v>44409</v>
      </c>
      <c r="D385" s="4" t="n">
        <v>2017</v>
      </c>
      <c r="E385" s="2" t="s">
        <v>14</v>
      </c>
      <c r="F385" s="5" t="n">
        <v>9.5</v>
      </c>
      <c r="G385" s="5" t="s">
        <v>18</v>
      </c>
    </row>
    <row r="386" customFormat="false" ht="12.75" hidden="false" customHeight="false" outlineLevel="0" collapsed="false">
      <c r="A386" s="1" t="s">
        <v>591</v>
      </c>
      <c r="B386" s="11" t="s">
        <v>326</v>
      </c>
      <c r="C386" s="3" t="n">
        <v>43506</v>
      </c>
      <c r="D386" s="4" t="n">
        <v>2016</v>
      </c>
      <c r="E386" s="2" t="s">
        <v>14</v>
      </c>
      <c r="F386" s="5" t="n">
        <v>6</v>
      </c>
      <c r="G386" s="5" t="s">
        <v>10</v>
      </c>
    </row>
    <row r="387" customFormat="false" ht="12.75" hidden="false" customHeight="false" outlineLevel="0" collapsed="false">
      <c r="A387" s="1" t="s">
        <v>591</v>
      </c>
      <c r="B387" s="11" t="s">
        <v>592</v>
      </c>
      <c r="C387" s="3" t="n">
        <v>43842</v>
      </c>
      <c r="D387" s="4" t="n">
        <v>2019</v>
      </c>
      <c r="E387" s="2" t="s">
        <v>14</v>
      </c>
      <c r="F387" s="5" t="n">
        <v>10</v>
      </c>
      <c r="G387" s="5" t="s">
        <v>10</v>
      </c>
    </row>
    <row r="388" customFormat="false" ht="12.75" hidden="false" customHeight="false" outlineLevel="0" collapsed="false">
      <c r="A388" s="1" t="s">
        <v>591</v>
      </c>
      <c r="B388" s="11" t="s">
        <v>593</v>
      </c>
      <c r="C388" s="3" t="n">
        <v>43702</v>
      </c>
      <c r="D388" s="4" t="n">
        <v>2018</v>
      </c>
      <c r="E388" s="2" t="s">
        <v>65</v>
      </c>
      <c r="F388" s="5" t="n">
        <v>10</v>
      </c>
      <c r="G388" s="5" t="s">
        <v>23</v>
      </c>
    </row>
    <row r="389" customFormat="false" ht="12.75" hidden="false" customHeight="false" outlineLevel="0" collapsed="false">
      <c r="A389" s="1" t="s">
        <v>594</v>
      </c>
      <c r="B389" s="11" t="s">
        <v>481</v>
      </c>
      <c r="C389" s="3" t="n">
        <v>44031</v>
      </c>
      <c r="D389" s="4" t="n">
        <v>1999</v>
      </c>
      <c r="E389" s="2" t="s">
        <v>14</v>
      </c>
      <c r="F389" s="5" t="n">
        <v>8</v>
      </c>
      <c r="G389" s="5" t="s">
        <v>10</v>
      </c>
    </row>
    <row r="390" customFormat="false" ht="12.75" hidden="false" customHeight="false" outlineLevel="0" collapsed="false">
      <c r="A390" s="1" t="s">
        <v>594</v>
      </c>
      <c r="B390" s="11" t="s">
        <v>595</v>
      </c>
      <c r="C390" s="3" t="n">
        <v>44055</v>
      </c>
      <c r="D390" s="4" t="n">
        <v>2014</v>
      </c>
      <c r="E390" s="2" t="s">
        <v>65</v>
      </c>
      <c r="F390" s="5" t="n">
        <v>9.5</v>
      </c>
      <c r="G390" s="5" t="s">
        <v>18</v>
      </c>
    </row>
    <row r="391" customFormat="false" ht="12.75" hidden="false" customHeight="false" outlineLevel="0" collapsed="false">
      <c r="A391" s="1" t="s">
        <v>594</v>
      </c>
      <c r="B391" s="11" t="s">
        <v>596</v>
      </c>
      <c r="C391" s="3" t="n">
        <v>44398</v>
      </c>
      <c r="D391" s="4" t="n">
        <v>1999</v>
      </c>
      <c r="E391" s="2" t="s">
        <v>14</v>
      </c>
      <c r="F391" s="5" t="n">
        <v>10</v>
      </c>
      <c r="G391" s="5" t="s">
        <v>18</v>
      </c>
    </row>
    <row r="392" customFormat="false" ht="12.75" hidden="false" customHeight="false" outlineLevel="0" collapsed="false">
      <c r="A392" s="1" t="s">
        <v>594</v>
      </c>
      <c r="B392" s="11" t="s">
        <v>597</v>
      </c>
      <c r="C392" s="3" t="n">
        <v>44451</v>
      </c>
      <c r="D392" s="4" t="n">
        <v>2007</v>
      </c>
      <c r="E392" s="2" t="s">
        <v>65</v>
      </c>
      <c r="F392" s="5" t="n">
        <v>10</v>
      </c>
      <c r="G392" s="5" t="s">
        <v>18</v>
      </c>
    </row>
    <row r="393" customFormat="false" ht="12.75" hidden="false" customHeight="false" outlineLevel="0" collapsed="false">
      <c r="A393" s="1" t="s">
        <v>598</v>
      </c>
      <c r="B393" s="11" t="s">
        <v>599</v>
      </c>
      <c r="C393" s="3" t="n">
        <v>44230</v>
      </c>
      <c r="D393" s="4" t="n">
        <v>1999</v>
      </c>
      <c r="E393" s="2" t="s">
        <v>14</v>
      </c>
      <c r="F393" s="5" t="n">
        <v>9.5</v>
      </c>
      <c r="G393" s="5" t="s">
        <v>18</v>
      </c>
    </row>
    <row r="394" customFormat="false" ht="12.75" hidden="false" customHeight="false" outlineLevel="0" collapsed="false">
      <c r="A394" s="1" t="s">
        <v>600</v>
      </c>
      <c r="B394" s="11" t="s">
        <v>601</v>
      </c>
      <c r="C394" s="3" t="n">
        <v>44013</v>
      </c>
      <c r="D394" s="4" t="n">
        <v>2019</v>
      </c>
      <c r="E394" s="2" t="s">
        <v>65</v>
      </c>
      <c r="F394" s="5" t="n">
        <v>9.5</v>
      </c>
      <c r="G394" s="5" t="s">
        <v>23</v>
      </c>
    </row>
    <row r="395" customFormat="false" ht="12.75" hidden="false" customHeight="false" outlineLevel="0" collapsed="false">
      <c r="A395" s="1" t="s">
        <v>602</v>
      </c>
      <c r="B395" s="11" t="s">
        <v>603</v>
      </c>
      <c r="C395" s="3" t="n">
        <v>43190</v>
      </c>
      <c r="D395" s="4" t="n">
        <v>1987</v>
      </c>
      <c r="E395" s="2" t="s">
        <v>65</v>
      </c>
      <c r="F395" s="5" t="n">
        <v>8.5</v>
      </c>
      <c r="G395" s="5" t="s">
        <v>10</v>
      </c>
    </row>
    <row r="396" customFormat="false" ht="12.75" hidden="false" customHeight="false" outlineLevel="0" collapsed="false">
      <c r="A396" s="1" t="s">
        <v>604</v>
      </c>
      <c r="B396" s="11" t="s">
        <v>605</v>
      </c>
      <c r="C396" s="3" t="n">
        <v>44262</v>
      </c>
      <c r="D396" s="4" t="n">
        <v>2020</v>
      </c>
      <c r="E396" s="2" t="s">
        <v>65</v>
      </c>
      <c r="F396" s="5" t="n">
        <v>9</v>
      </c>
      <c r="G396" s="5" t="s">
        <v>23</v>
      </c>
    </row>
    <row r="397" customFormat="false" ht="12.75" hidden="false" customHeight="false" outlineLevel="0" collapsed="false">
      <c r="A397" s="1" t="s">
        <v>604</v>
      </c>
      <c r="B397" s="11" t="s">
        <v>606</v>
      </c>
      <c r="C397" s="3" t="n">
        <v>43835</v>
      </c>
      <c r="D397" s="4" t="n">
        <v>2018</v>
      </c>
      <c r="E397" s="2" t="s">
        <v>14</v>
      </c>
      <c r="F397" s="5" t="n">
        <v>10</v>
      </c>
      <c r="G397" s="5" t="s">
        <v>18</v>
      </c>
    </row>
    <row r="398" customFormat="false" ht="12.75" hidden="false" customHeight="false" outlineLevel="0" collapsed="false">
      <c r="A398" s="1" t="s">
        <v>604</v>
      </c>
      <c r="B398" s="11" t="s">
        <v>607</v>
      </c>
      <c r="C398" s="3" t="n">
        <v>43639</v>
      </c>
      <c r="D398" s="4" t="n">
        <v>2018</v>
      </c>
      <c r="E398" s="2" t="s">
        <v>99</v>
      </c>
      <c r="F398" s="5" t="n">
        <v>8</v>
      </c>
      <c r="G398" s="5" t="s">
        <v>10</v>
      </c>
    </row>
    <row r="399" customFormat="false" ht="12.75" hidden="false" customHeight="false" outlineLevel="0" collapsed="false">
      <c r="A399" s="1" t="s">
        <v>604</v>
      </c>
      <c r="B399" s="11" t="s">
        <v>608</v>
      </c>
      <c r="C399" s="3" t="n">
        <v>44426</v>
      </c>
      <c r="D399" s="4" t="n">
        <v>2021</v>
      </c>
      <c r="E399" s="2" t="s">
        <v>65</v>
      </c>
      <c r="F399" s="5" t="n">
        <v>9.5</v>
      </c>
      <c r="G399" s="5" t="s">
        <v>18</v>
      </c>
    </row>
    <row r="400" customFormat="false" ht="12.75" hidden="false" customHeight="false" outlineLevel="0" collapsed="false">
      <c r="A400" s="1" t="s">
        <v>604</v>
      </c>
      <c r="B400" s="11" t="s">
        <v>609</v>
      </c>
      <c r="C400" s="3" t="n">
        <v>44482</v>
      </c>
      <c r="D400" s="4" t="n">
        <v>2021</v>
      </c>
      <c r="E400" s="2" t="s">
        <v>14</v>
      </c>
      <c r="F400" s="5" t="n">
        <v>9</v>
      </c>
      <c r="G400" s="5" t="s">
        <v>23</v>
      </c>
    </row>
    <row r="401" customFormat="false" ht="12.75" hidden="false" customHeight="false" outlineLevel="0" collapsed="false">
      <c r="A401" s="1" t="s">
        <v>604</v>
      </c>
      <c r="B401" s="11" t="s">
        <v>610</v>
      </c>
      <c r="C401" s="3" t="n">
        <v>44454</v>
      </c>
      <c r="D401" s="4" t="n">
        <v>2021</v>
      </c>
      <c r="E401" s="2" t="s">
        <v>14</v>
      </c>
      <c r="F401" s="5" t="n">
        <v>5.5</v>
      </c>
      <c r="G401" s="5" t="s">
        <v>10</v>
      </c>
    </row>
    <row r="402" customFormat="false" ht="12.75" hidden="false" customHeight="false" outlineLevel="0" collapsed="false">
      <c r="A402" s="1" t="s">
        <v>604</v>
      </c>
      <c r="B402" s="11" t="s">
        <v>611</v>
      </c>
      <c r="C402" s="3" t="n">
        <v>43544</v>
      </c>
      <c r="D402" s="4" t="n">
        <v>2018</v>
      </c>
      <c r="E402" s="2" t="s">
        <v>14</v>
      </c>
      <c r="F402" s="5" t="n">
        <v>10</v>
      </c>
      <c r="G402" s="5" t="s">
        <v>18</v>
      </c>
    </row>
    <row r="403" customFormat="false" ht="12.75" hidden="false" customHeight="false" outlineLevel="0" collapsed="false">
      <c r="A403" s="1" t="s">
        <v>604</v>
      </c>
      <c r="B403" s="11" t="s">
        <v>612</v>
      </c>
      <c r="C403" s="3" t="n">
        <v>43989</v>
      </c>
      <c r="D403" s="4" t="n">
        <v>2007</v>
      </c>
      <c r="E403" s="2" t="s">
        <v>14</v>
      </c>
      <c r="F403" s="5" t="n">
        <v>10</v>
      </c>
      <c r="G403" s="5" t="s">
        <v>18</v>
      </c>
    </row>
    <row r="404" customFormat="false" ht="12.75" hidden="false" customHeight="false" outlineLevel="0" collapsed="false">
      <c r="A404" s="1" t="s">
        <v>604</v>
      </c>
      <c r="B404" s="11" t="s">
        <v>613</v>
      </c>
      <c r="C404" s="3" t="n">
        <v>44227</v>
      </c>
      <c r="D404" s="4" t="n">
        <v>2018</v>
      </c>
      <c r="E404" s="2" t="s">
        <v>14</v>
      </c>
      <c r="F404" s="5" t="n">
        <v>10</v>
      </c>
      <c r="G404" s="5" t="s">
        <v>18</v>
      </c>
    </row>
    <row r="405" customFormat="false" ht="12.75" hidden="false" customHeight="false" outlineLevel="0" collapsed="false">
      <c r="A405" s="1" t="s">
        <v>604</v>
      </c>
      <c r="B405" s="11" t="s">
        <v>614</v>
      </c>
      <c r="C405" s="3" t="n">
        <v>44101</v>
      </c>
      <c r="D405" s="4" t="n">
        <v>2016</v>
      </c>
      <c r="E405" s="2" t="s">
        <v>26</v>
      </c>
      <c r="F405" s="5" t="n">
        <v>5.5</v>
      </c>
      <c r="G405" s="5" t="s">
        <v>10</v>
      </c>
    </row>
    <row r="406" customFormat="false" ht="12.75" hidden="false" customHeight="false" outlineLevel="0" collapsed="false">
      <c r="A406" s="1" t="s">
        <v>604</v>
      </c>
      <c r="B406" s="11" t="s">
        <v>615</v>
      </c>
      <c r="C406" s="3" t="n">
        <v>43352</v>
      </c>
      <c r="D406" s="4" t="n">
        <v>2013</v>
      </c>
      <c r="E406" s="2" t="s">
        <v>99</v>
      </c>
      <c r="F406" s="5" t="n">
        <v>10</v>
      </c>
      <c r="G406" s="5" t="s">
        <v>18</v>
      </c>
    </row>
    <row r="407" customFormat="false" ht="12.75" hidden="false" customHeight="false" outlineLevel="0" collapsed="false">
      <c r="A407" s="1" t="s">
        <v>604</v>
      </c>
      <c r="B407" s="11" t="s">
        <v>616</v>
      </c>
      <c r="C407" s="3" t="n">
        <v>43653</v>
      </c>
      <c r="D407" s="4" t="n">
        <v>2016</v>
      </c>
      <c r="E407" s="2" t="s">
        <v>65</v>
      </c>
      <c r="F407" s="5" t="n">
        <v>10</v>
      </c>
      <c r="G407" s="5" t="s">
        <v>18</v>
      </c>
    </row>
    <row r="408" customFormat="false" ht="12.75" hidden="false" customHeight="false" outlineLevel="0" collapsed="false">
      <c r="A408" s="1" t="s">
        <v>617</v>
      </c>
      <c r="B408" s="11" t="s">
        <v>618</v>
      </c>
      <c r="C408" s="3" t="n">
        <v>44510</v>
      </c>
      <c r="D408" s="4" t="n">
        <v>2019</v>
      </c>
      <c r="E408" s="2" t="s">
        <v>26</v>
      </c>
      <c r="F408" s="5" t="n">
        <v>10</v>
      </c>
      <c r="G408" s="5" t="s">
        <v>18</v>
      </c>
    </row>
    <row r="409" customFormat="false" ht="12.75" hidden="false" customHeight="false" outlineLevel="0" collapsed="false">
      <c r="A409" s="1" t="s">
        <v>617</v>
      </c>
      <c r="B409" s="11" t="s">
        <v>619</v>
      </c>
      <c r="C409" s="3" t="n">
        <v>43698</v>
      </c>
      <c r="D409" s="4" t="n">
        <v>2018</v>
      </c>
      <c r="E409" s="2" t="s">
        <v>9</v>
      </c>
      <c r="F409" s="5" t="n">
        <v>10</v>
      </c>
      <c r="G409" s="5" t="s">
        <v>10</v>
      </c>
    </row>
    <row r="410" customFormat="false" ht="12.75" hidden="false" customHeight="false" outlineLevel="0" collapsed="false">
      <c r="A410" s="1" t="s">
        <v>617</v>
      </c>
      <c r="B410" s="11" t="s">
        <v>620</v>
      </c>
      <c r="C410" s="3" t="n">
        <v>44573</v>
      </c>
      <c r="D410" s="4" t="n">
        <v>2021</v>
      </c>
      <c r="E410" s="2" t="s">
        <v>9</v>
      </c>
      <c r="F410" s="5" t="n">
        <v>9.5</v>
      </c>
      <c r="G410" s="5" t="s">
        <v>10</v>
      </c>
    </row>
    <row r="411" customFormat="false" ht="12.75" hidden="false" customHeight="false" outlineLevel="0" collapsed="false">
      <c r="A411" s="1" t="s">
        <v>621</v>
      </c>
      <c r="B411" s="11" t="s">
        <v>622</v>
      </c>
      <c r="C411" s="3" t="n">
        <v>44514</v>
      </c>
      <c r="D411" s="4" t="n">
        <v>2019</v>
      </c>
      <c r="E411" s="2" t="s">
        <v>14</v>
      </c>
      <c r="F411" s="5" t="n">
        <v>4</v>
      </c>
      <c r="G411" s="5" t="s">
        <v>10</v>
      </c>
    </row>
    <row r="412" customFormat="false" ht="12.75" hidden="false" customHeight="false" outlineLevel="0" collapsed="false">
      <c r="A412" s="1" t="s">
        <v>621</v>
      </c>
      <c r="B412" s="11" t="s">
        <v>623</v>
      </c>
      <c r="C412" s="3" t="n">
        <v>44633</v>
      </c>
      <c r="D412" s="4" t="n">
        <v>2014</v>
      </c>
      <c r="E412" s="2" t="s">
        <v>14</v>
      </c>
      <c r="F412" s="5" t="n">
        <v>10</v>
      </c>
      <c r="G412" s="5" t="s">
        <v>18</v>
      </c>
    </row>
    <row r="413" customFormat="false" ht="12.75" hidden="false" customHeight="false" outlineLevel="0" collapsed="false">
      <c r="A413" s="1" t="s">
        <v>621</v>
      </c>
      <c r="B413" s="11" t="s">
        <v>624</v>
      </c>
      <c r="C413" s="3" t="n">
        <v>43744</v>
      </c>
      <c r="D413" s="4" t="n">
        <v>2017</v>
      </c>
      <c r="E413" s="2" t="s">
        <v>14</v>
      </c>
      <c r="F413" s="5" t="n">
        <v>9</v>
      </c>
      <c r="G413" s="5" t="s">
        <v>23</v>
      </c>
    </row>
    <row r="414" customFormat="false" ht="12.75" hidden="false" customHeight="false" outlineLevel="0" collapsed="false">
      <c r="A414" s="1" t="s">
        <v>621</v>
      </c>
      <c r="B414" s="11" t="s">
        <v>625</v>
      </c>
      <c r="C414" s="3" t="n">
        <v>43366</v>
      </c>
      <c r="D414" s="4" t="n">
        <v>2017</v>
      </c>
      <c r="E414" s="2" t="s">
        <v>14</v>
      </c>
      <c r="F414" s="5" t="n">
        <v>9</v>
      </c>
      <c r="G414" s="5" t="s">
        <v>10</v>
      </c>
    </row>
    <row r="415" customFormat="false" ht="12.75" hidden="false" customHeight="false" outlineLevel="0" collapsed="false">
      <c r="A415" s="1" t="s">
        <v>626</v>
      </c>
      <c r="B415" s="11" t="s">
        <v>627</v>
      </c>
      <c r="C415" s="3" t="n">
        <v>44587</v>
      </c>
      <c r="D415" s="4" t="n">
        <v>2021</v>
      </c>
      <c r="E415" s="2" t="s">
        <v>14</v>
      </c>
      <c r="F415" s="5" t="n">
        <v>9.5</v>
      </c>
      <c r="G415" s="5" t="s">
        <v>18</v>
      </c>
    </row>
    <row r="416" customFormat="false" ht="12.75" hidden="false" customHeight="false" outlineLevel="0" collapsed="false">
      <c r="A416" s="1" t="s">
        <v>626</v>
      </c>
      <c r="B416" s="11" t="s">
        <v>628</v>
      </c>
      <c r="C416" s="3" t="n">
        <v>44311</v>
      </c>
      <c r="D416" s="4" t="n">
        <v>2021</v>
      </c>
      <c r="E416" s="2" t="s">
        <v>348</v>
      </c>
      <c r="F416" s="5" t="n">
        <v>10</v>
      </c>
      <c r="G416" s="5" t="s">
        <v>10</v>
      </c>
    </row>
    <row r="417" customFormat="false" ht="12.75" hidden="false" customHeight="false" outlineLevel="0" collapsed="false">
      <c r="A417" s="1" t="s">
        <v>626</v>
      </c>
      <c r="B417" s="11" t="s">
        <v>629</v>
      </c>
      <c r="C417" s="3" t="n">
        <v>44321</v>
      </c>
      <c r="D417" s="4" t="n">
        <v>2020</v>
      </c>
      <c r="E417" s="2" t="s">
        <v>348</v>
      </c>
      <c r="F417" s="5" t="n">
        <v>9</v>
      </c>
      <c r="G417" s="5" t="s">
        <v>10</v>
      </c>
    </row>
    <row r="418" customFormat="false" ht="12.75" hidden="false" customHeight="false" outlineLevel="0" collapsed="false">
      <c r="A418" s="1" t="s">
        <v>630</v>
      </c>
      <c r="B418" s="11" t="s">
        <v>631</v>
      </c>
      <c r="C418" s="3" t="n">
        <v>43303</v>
      </c>
      <c r="D418" s="4" t="n">
        <v>2016</v>
      </c>
      <c r="E418" s="2" t="s">
        <v>14</v>
      </c>
      <c r="F418" s="5" t="n">
        <v>9.5</v>
      </c>
      <c r="G418" s="5" t="s">
        <v>10</v>
      </c>
    </row>
    <row r="419" customFormat="false" ht="12.75" hidden="false" customHeight="false" outlineLevel="0" collapsed="false">
      <c r="A419" s="1" t="s">
        <v>632</v>
      </c>
      <c r="B419" s="11" t="s">
        <v>633</v>
      </c>
      <c r="C419" s="3" t="n">
        <v>44594</v>
      </c>
      <c r="D419" s="4" t="n">
        <v>1882</v>
      </c>
      <c r="E419" s="2" t="s">
        <v>17</v>
      </c>
      <c r="F419" s="5" t="n">
        <v>9.5</v>
      </c>
      <c r="G419" s="5" t="s">
        <v>18</v>
      </c>
    </row>
    <row r="420" customFormat="false" ht="12.75" hidden="false" customHeight="false" outlineLevel="0" collapsed="false">
      <c r="A420" s="1" t="s">
        <v>634</v>
      </c>
      <c r="B420" s="11" t="s">
        <v>635</v>
      </c>
      <c r="C420" s="3" t="n">
        <v>43884</v>
      </c>
      <c r="D420" s="4" t="n">
        <v>2017</v>
      </c>
      <c r="E420" s="2" t="s">
        <v>52</v>
      </c>
      <c r="F420" s="5" t="n">
        <v>9.5</v>
      </c>
      <c r="G420" s="5" t="s">
        <v>23</v>
      </c>
    </row>
    <row r="421" customFormat="false" ht="12.75" hidden="false" customHeight="false" outlineLevel="0" collapsed="false">
      <c r="A421" s="1" t="s">
        <v>634</v>
      </c>
      <c r="B421" s="11" t="s">
        <v>636</v>
      </c>
      <c r="C421" s="3" t="n">
        <v>43880</v>
      </c>
      <c r="D421" s="4" t="n">
        <v>2017</v>
      </c>
      <c r="E421" s="2" t="s">
        <v>637</v>
      </c>
      <c r="F421" s="5" t="n">
        <v>9</v>
      </c>
      <c r="G421" s="5" t="s">
        <v>10</v>
      </c>
    </row>
    <row r="422" customFormat="false" ht="12.75" hidden="false" customHeight="false" outlineLevel="0" collapsed="false">
      <c r="A422" s="1" t="s">
        <v>638</v>
      </c>
      <c r="B422" s="11" t="s">
        <v>639</v>
      </c>
      <c r="C422" s="3" t="n">
        <v>44374</v>
      </c>
      <c r="D422" s="4" t="n">
        <v>2006</v>
      </c>
      <c r="E422" s="2" t="s">
        <v>204</v>
      </c>
      <c r="F422" s="5" t="n">
        <v>5.5</v>
      </c>
      <c r="G422" s="5" t="s">
        <v>10</v>
      </c>
    </row>
    <row r="423" customFormat="false" ht="12.75" hidden="false" customHeight="false" outlineLevel="0" collapsed="false">
      <c r="A423" s="1" t="s">
        <v>638</v>
      </c>
      <c r="B423" s="11" t="s">
        <v>640</v>
      </c>
      <c r="C423" s="3" t="n">
        <v>43950</v>
      </c>
      <c r="D423" s="4" t="n">
        <v>2013</v>
      </c>
      <c r="E423" s="2" t="s">
        <v>204</v>
      </c>
      <c r="F423" s="5" t="n">
        <v>6.5</v>
      </c>
      <c r="G423" s="5" t="s">
        <v>10</v>
      </c>
    </row>
    <row r="424" customFormat="false" ht="12.75" hidden="false" customHeight="false" outlineLevel="0" collapsed="false">
      <c r="A424" s="1" t="s">
        <v>641</v>
      </c>
      <c r="B424" s="11" t="s">
        <v>642</v>
      </c>
      <c r="C424" s="3" t="n">
        <v>44594</v>
      </c>
      <c r="D424" s="4" t="n">
        <v>2019</v>
      </c>
      <c r="E424" s="2" t="s">
        <v>65</v>
      </c>
      <c r="F424" s="5" t="n">
        <v>10</v>
      </c>
      <c r="G424" s="5" t="s">
        <v>18</v>
      </c>
    </row>
    <row r="425" customFormat="false" ht="12.75" hidden="false" customHeight="false" outlineLevel="0" collapsed="false">
      <c r="A425" s="1" t="s">
        <v>641</v>
      </c>
      <c r="B425" s="11" t="s">
        <v>643</v>
      </c>
      <c r="C425" s="3" t="n">
        <v>43999</v>
      </c>
      <c r="D425" s="4" t="n">
        <v>2019</v>
      </c>
      <c r="E425" s="2" t="s">
        <v>14</v>
      </c>
      <c r="F425" s="5" t="n">
        <v>7.5</v>
      </c>
      <c r="G425" s="5" t="s">
        <v>10</v>
      </c>
    </row>
    <row r="426" customFormat="false" ht="12.75" hidden="false" customHeight="false" outlineLevel="0" collapsed="false">
      <c r="A426" s="1" t="s">
        <v>641</v>
      </c>
      <c r="B426" s="11" t="s">
        <v>644</v>
      </c>
      <c r="C426" s="3" t="n">
        <v>44384</v>
      </c>
      <c r="D426" s="4" t="n">
        <v>2021</v>
      </c>
      <c r="E426" s="2" t="s">
        <v>65</v>
      </c>
      <c r="F426" s="5" t="n">
        <v>10</v>
      </c>
      <c r="G426" s="5" t="s">
        <v>18</v>
      </c>
    </row>
    <row r="427" customFormat="false" ht="12.75" hidden="false" customHeight="false" outlineLevel="0" collapsed="false">
      <c r="A427" s="1" t="s">
        <v>641</v>
      </c>
      <c r="B427" s="11" t="s">
        <v>645</v>
      </c>
      <c r="C427" s="3" t="n">
        <v>43985</v>
      </c>
      <c r="D427" s="4" t="n">
        <v>2017</v>
      </c>
      <c r="E427" s="2" t="s">
        <v>65</v>
      </c>
      <c r="F427" s="5" t="n">
        <v>9.5</v>
      </c>
      <c r="G427" s="5" t="s">
        <v>18</v>
      </c>
    </row>
    <row r="428" customFormat="false" ht="12.75" hidden="false" customHeight="false" outlineLevel="0" collapsed="false">
      <c r="A428" s="1" t="s">
        <v>641</v>
      </c>
      <c r="B428" s="11" t="s">
        <v>646</v>
      </c>
      <c r="C428" s="3" t="n">
        <v>44472</v>
      </c>
      <c r="D428" s="4" t="n">
        <v>2019</v>
      </c>
      <c r="E428" s="2" t="s">
        <v>65</v>
      </c>
      <c r="F428" s="5" t="n">
        <v>10</v>
      </c>
      <c r="G428" s="5" t="s">
        <v>18</v>
      </c>
    </row>
    <row r="429" customFormat="false" ht="12.75" hidden="false" customHeight="false" outlineLevel="0" collapsed="false">
      <c r="A429" s="1" t="s">
        <v>647</v>
      </c>
      <c r="B429" s="11" t="s">
        <v>648</v>
      </c>
      <c r="C429" s="3" t="n">
        <v>44052</v>
      </c>
      <c r="D429" s="4" t="n">
        <v>1826</v>
      </c>
      <c r="E429" s="2" t="s">
        <v>17</v>
      </c>
      <c r="F429" s="5" t="n">
        <v>9.5</v>
      </c>
      <c r="G429" s="5" t="s">
        <v>23</v>
      </c>
    </row>
    <row r="430" customFormat="false" ht="12.75" hidden="false" customHeight="false" outlineLevel="0" collapsed="false">
      <c r="A430" s="1" t="s">
        <v>649</v>
      </c>
      <c r="B430" s="11" t="s">
        <v>650</v>
      </c>
      <c r="C430" s="3" t="n">
        <v>43597</v>
      </c>
      <c r="D430" s="4" t="n">
        <v>2014</v>
      </c>
      <c r="E430" s="2" t="s">
        <v>14</v>
      </c>
      <c r="F430" s="5" t="n">
        <v>9</v>
      </c>
      <c r="G430" s="5" t="s">
        <v>23</v>
      </c>
    </row>
    <row r="431" customFormat="false" ht="12.75" hidden="false" customHeight="false" outlineLevel="0" collapsed="false">
      <c r="A431" s="1" t="s">
        <v>649</v>
      </c>
      <c r="B431" s="11" t="s">
        <v>651</v>
      </c>
      <c r="C431" s="3" t="n">
        <v>43569</v>
      </c>
      <c r="D431" s="4" t="n">
        <v>2012</v>
      </c>
      <c r="E431" s="2" t="s">
        <v>652</v>
      </c>
      <c r="F431" s="5" t="n">
        <v>7</v>
      </c>
      <c r="G431" s="5" t="s">
        <v>23</v>
      </c>
    </row>
    <row r="432" customFormat="false" ht="12.75" hidden="false" customHeight="false" outlineLevel="0" collapsed="false">
      <c r="A432" s="1" t="s">
        <v>649</v>
      </c>
      <c r="B432" s="11" t="s">
        <v>653</v>
      </c>
      <c r="C432" s="3" t="n">
        <v>43579</v>
      </c>
      <c r="D432" s="4" t="n">
        <v>2014</v>
      </c>
      <c r="E432" s="2" t="s">
        <v>14</v>
      </c>
      <c r="F432" s="5" t="n">
        <v>10</v>
      </c>
      <c r="G432" s="5" t="s">
        <v>18</v>
      </c>
    </row>
    <row r="433" customFormat="false" ht="12.75" hidden="false" customHeight="false" outlineLevel="0" collapsed="false">
      <c r="A433" s="1" t="s">
        <v>649</v>
      </c>
      <c r="B433" s="11" t="s">
        <v>654</v>
      </c>
      <c r="C433" s="3" t="n">
        <v>44122</v>
      </c>
      <c r="D433" s="4" t="n">
        <v>2018</v>
      </c>
      <c r="E433" s="2" t="s">
        <v>14</v>
      </c>
      <c r="F433" s="5" t="n">
        <v>5.5</v>
      </c>
      <c r="G433" s="5" t="s">
        <v>10</v>
      </c>
    </row>
    <row r="434" customFormat="false" ht="12.75" hidden="false" customHeight="false" outlineLevel="0" collapsed="false">
      <c r="A434" s="1" t="s">
        <v>649</v>
      </c>
      <c r="B434" s="11" t="s">
        <v>655</v>
      </c>
      <c r="C434" s="3" t="n">
        <v>43478</v>
      </c>
      <c r="D434" s="4" t="n">
        <v>2018</v>
      </c>
      <c r="E434" s="2" t="s">
        <v>656</v>
      </c>
      <c r="F434" s="5" t="n">
        <v>8</v>
      </c>
      <c r="G434" s="5" t="s">
        <v>10</v>
      </c>
    </row>
    <row r="435" customFormat="false" ht="12.75" hidden="false" customHeight="false" outlineLevel="0" collapsed="false">
      <c r="A435" s="1" t="s">
        <v>649</v>
      </c>
      <c r="B435" s="11" t="s">
        <v>657</v>
      </c>
      <c r="C435" s="3" t="n">
        <v>43978</v>
      </c>
      <c r="D435" s="4" t="n">
        <v>2018</v>
      </c>
      <c r="E435" s="2" t="s">
        <v>658</v>
      </c>
      <c r="F435" s="5" t="n">
        <v>5.5</v>
      </c>
      <c r="G435" s="5" t="s">
        <v>10</v>
      </c>
    </row>
    <row r="436" customFormat="false" ht="12.75" hidden="false" customHeight="false" outlineLevel="0" collapsed="false">
      <c r="A436" s="1" t="s">
        <v>659</v>
      </c>
      <c r="B436" s="11" t="s">
        <v>660</v>
      </c>
      <c r="C436" s="3" t="n">
        <v>44045</v>
      </c>
      <c r="D436" s="4" t="s">
        <v>661</v>
      </c>
      <c r="E436" s="2" t="s">
        <v>14</v>
      </c>
      <c r="F436" s="5" t="n">
        <v>10</v>
      </c>
      <c r="G436" s="5" t="s">
        <v>23</v>
      </c>
    </row>
    <row r="437" customFormat="false" ht="12.75" hidden="false" customHeight="false" outlineLevel="0" collapsed="false">
      <c r="A437" s="1" t="s">
        <v>662</v>
      </c>
      <c r="B437" s="11" t="s">
        <v>663</v>
      </c>
      <c r="C437" s="3" t="n">
        <v>44223</v>
      </c>
      <c r="D437" s="4" t="n">
        <v>1988</v>
      </c>
      <c r="E437" s="2" t="s">
        <v>14</v>
      </c>
      <c r="F437" s="5" t="n">
        <v>10</v>
      </c>
      <c r="G437" s="5" t="s">
        <v>18</v>
      </c>
    </row>
    <row r="438" customFormat="false" ht="12.75" hidden="false" customHeight="false" outlineLevel="0" collapsed="false">
      <c r="A438" s="1" t="s">
        <v>664</v>
      </c>
      <c r="B438" s="11" t="s">
        <v>665</v>
      </c>
      <c r="C438" s="3" t="n">
        <v>43898</v>
      </c>
      <c r="D438" s="4" t="n">
        <v>2018</v>
      </c>
      <c r="E438" s="2" t="s">
        <v>26</v>
      </c>
      <c r="F438" s="5" t="n">
        <v>4</v>
      </c>
      <c r="G438" s="5" t="s">
        <v>10</v>
      </c>
    </row>
    <row r="439" customFormat="false" ht="12.75" hidden="false" customHeight="false" outlineLevel="0" collapsed="false">
      <c r="A439" s="1" t="s">
        <v>664</v>
      </c>
      <c r="B439" s="11" t="s">
        <v>666</v>
      </c>
      <c r="C439" s="3" t="n">
        <v>43922</v>
      </c>
      <c r="D439" s="4" t="n">
        <v>2018</v>
      </c>
      <c r="E439" s="2" t="s">
        <v>26</v>
      </c>
      <c r="F439" s="5" t="n">
        <v>10</v>
      </c>
      <c r="G439" s="5" t="s">
        <v>10</v>
      </c>
    </row>
    <row r="440" customFormat="false" ht="12.75" hidden="false" customHeight="false" outlineLevel="0" collapsed="false">
      <c r="A440" s="1" t="s">
        <v>667</v>
      </c>
      <c r="B440" s="11" t="s">
        <v>437</v>
      </c>
      <c r="C440" s="3" t="n">
        <v>43499</v>
      </c>
      <c r="D440" s="4" t="n">
        <v>2016</v>
      </c>
      <c r="E440" s="2" t="s">
        <v>14</v>
      </c>
      <c r="F440" s="5" t="n">
        <v>6</v>
      </c>
      <c r="G440" s="5" t="s">
        <v>10</v>
      </c>
    </row>
    <row r="441" customFormat="false" ht="12.75" hidden="false" customHeight="false" outlineLevel="0" collapsed="false">
      <c r="A441" s="1" t="s">
        <v>668</v>
      </c>
      <c r="B441" s="11" t="s">
        <v>669</v>
      </c>
      <c r="C441" s="3" t="n">
        <v>43796</v>
      </c>
      <c r="D441" s="4" t="n">
        <v>1.57</v>
      </c>
      <c r="E441" s="2" t="s">
        <v>17</v>
      </c>
      <c r="F441" s="5" t="n">
        <v>9</v>
      </c>
      <c r="G441" s="5" t="s">
        <v>23</v>
      </c>
    </row>
    <row r="442" customFormat="false" ht="12.75" hidden="false" customHeight="false" outlineLevel="0" collapsed="false">
      <c r="A442" s="1" t="s">
        <v>670</v>
      </c>
      <c r="B442" s="11" t="s">
        <v>671</v>
      </c>
      <c r="C442" s="3" t="n">
        <v>43268</v>
      </c>
      <c r="D442" s="4" t="n">
        <v>2015</v>
      </c>
      <c r="E442" s="2" t="s">
        <v>14</v>
      </c>
      <c r="F442" s="5" t="n">
        <v>5</v>
      </c>
      <c r="G442" s="5" t="s">
        <v>10</v>
      </c>
    </row>
    <row r="443" customFormat="false" ht="12.75" hidden="false" customHeight="false" outlineLevel="0" collapsed="false">
      <c r="A443" s="1" t="s">
        <v>672</v>
      </c>
      <c r="B443" s="11" t="s">
        <v>145</v>
      </c>
      <c r="C443" s="3" t="n">
        <v>44195</v>
      </c>
      <c r="D443" s="4" t="n">
        <v>1992</v>
      </c>
      <c r="E443" s="2" t="s">
        <v>283</v>
      </c>
      <c r="F443" s="5" t="n">
        <v>10</v>
      </c>
      <c r="G443" s="5" t="s">
        <v>18</v>
      </c>
    </row>
    <row r="444" customFormat="false" ht="12.75" hidden="false" customHeight="false" outlineLevel="0" collapsed="false">
      <c r="A444" s="1" t="s">
        <v>673</v>
      </c>
      <c r="B444" s="11" t="s">
        <v>674</v>
      </c>
      <c r="C444" s="3" t="n">
        <v>44339</v>
      </c>
      <c r="D444" s="4" t="n">
        <v>2018</v>
      </c>
      <c r="E444" s="2" t="s">
        <v>26</v>
      </c>
      <c r="F444" s="5" t="n">
        <v>9.5</v>
      </c>
      <c r="G444" s="5" t="s">
        <v>10</v>
      </c>
    </row>
    <row r="445" customFormat="false" ht="12.75" hidden="false" customHeight="false" outlineLevel="0" collapsed="false">
      <c r="A445" s="1" t="s">
        <v>675</v>
      </c>
      <c r="B445" s="11" t="s">
        <v>676</v>
      </c>
      <c r="C445" s="3" t="n">
        <v>43912</v>
      </c>
      <c r="D445" s="4" t="n">
        <v>2017</v>
      </c>
      <c r="E445" s="2" t="s">
        <v>677</v>
      </c>
      <c r="F445" s="5" t="n">
        <v>4</v>
      </c>
      <c r="G445" s="5" t="s">
        <v>10</v>
      </c>
    </row>
    <row r="446" customFormat="false" ht="12.75" hidden="false" customHeight="false" outlineLevel="0" collapsed="false">
      <c r="A446" s="1" t="s">
        <v>678</v>
      </c>
      <c r="B446" s="11" t="s">
        <v>679</v>
      </c>
      <c r="C446" s="3" t="n">
        <v>44251</v>
      </c>
      <c r="D446" s="4" t="n">
        <v>2018</v>
      </c>
      <c r="E446" s="2" t="s">
        <v>65</v>
      </c>
      <c r="F446" s="5" t="n">
        <v>10</v>
      </c>
      <c r="G446" s="5" t="s">
        <v>10</v>
      </c>
    </row>
    <row r="447" customFormat="false" ht="12.75" hidden="false" customHeight="false" outlineLevel="0" collapsed="false">
      <c r="A447" s="1" t="s">
        <v>678</v>
      </c>
      <c r="B447" s="11" t="s">
        <v>680</v>
      </c>
      <c r="C447" s="3" t="n">
        <v>43838</v>
      </c>
      <c r="D447" s="4" t="n">
        <v>2010</v>
      </c>
      <c r="E447" s="2" t="s">
        <v>14</v>
      </c>
      <c r="F447" s="5" t="n">
        <v>9.5</v>
      </c>
      <c r="G447" s="5" t="s">
        <v>10</v>
      </c>
    </row>
    <row r="448" customFormat="false" ht="12.75" hidden="false" customHeight="false" outlineLevel="0" collapsed="false">
      <c r="A448" s="1" t="s">
        <v>681</v>
      </c>
      <c r="B448" s="11" t="s">
        <v>682</v>
      </c>
      <c r="C448" s="3" t="n">
        <v>43683</v>
      </c>
      <c r="D448" s="4" t="n">
        <v>2015</v>
      </c>
      <c r="E448" s="2" t="s">
        <v>14</v>
      </c>
      <c r="F448" s="5" t="n">
        <v>9.5</v>
      </c>
      <c r="G448" s="5" t="s">
        <v>10</v>
      </c>
    </row>
    <row r="449" customFormat="false" ht="12.75" hidden="false" customHeight="false" outlineLevel="0" collapsed="false">
      <c r="A449" s="1" t="s">
        <v>683</v>
      </c>
      <c r="B449" s="11" t="s">
        <v>684</v>
      </c>
      <c r="C449" s="3" t="n">
        <v>44160</v>
      </c>
      <c r="D449" s="4" t="n">
        <v>2020</v>
      </c>
      <c r="E449" s="2" t="s">
        <v>14</v>
      </c>
      <c r="F449" s="5" t="n">
        <v>10</v>
      </c>
      <c r="G449" s="5" t="s">
        <v>18</v>
      </c>
    </row>
    <row r="450" customFormat="false" ht="12.75" hidden="false" customHeight="false" outlineLevel="0" collapsed="false">
      <c r="A450" s="1" t="s">
        <v>685</v>
      </c>
      <c r="B450" s="11" t="s">
        <v>686</v>
      </c>
      <c r="C450" s="3" t="n">
        <v>43233</v>
      </c>
      <c r="D450" s="4" t="n">
        <v>2018</v>
      </c>
      <c r="E450" s="2" t="s">
        <v>52</v>
      </c>
      <c r="F450" s="5" t="n">
        <v>6</v>
      </c>
      <c r="G450" s="5" t="s">
        <v>10</v>
      </c>
    </row>
    <row r="451" customFormat="false" ht="12.75" hidden="false" customHeight="false" outlineLevel="0" collapsed="false">
      <c r="A451" s="1" t="s">
        <v>687</v>
      </c>
      <c r="B451" s="11" t="s">
        <v>688</v>
      </c>
      <c r="C451" s="3" t="n">
        <v>43607</v>
      </c>
      <c r="D451" s="4" t="n">
        <v>2002</v>
      </c>
      <c r="E451" s="2" t="s">
        <v>689</v>
      </c>
      <c r="F451" s="5" t="n">
        <v>2.5</v>
      </c>
      <c r="G451" s="5" t="s">
        <v>10</v>
      </c>
    </row>
    <row r="452" customFormat="false" ht="12.75" hidden="false" customHeight="false" outlineLevel="0" collapsed="false">
      <c r="A452" s="1" t="s">
        <v>410</v>
      </c>
      <c r="B452" s="11" t="s">
        <v>690</v>
      </c>
      <c r="C452" s="3" t="n">
        <v>44136</v>
      </c>
      <c r="D452" s="4" t="n">
        <v>2014</v>
      </c>
      <c r="E452" s="2" t="s">
        <v>14</v>
      </c>
      <c r="F452" s="5" t="n">
        <v>9.5</v>
      </c>
      <c r="G452" s="5" t="s">
        <v>18</v>
      </c>
    </row>
    <row r="453" customFormat="false" ht="12.75" hidden="false" customHeight="false" outlineLevel="0" collapsed="false">
      <c r="A453" s="1" t="s">
        <v>691</v>
      </c>
      <c r="B453" s="11" t="s">
        <v>692</v>
      </c>
      <c r="C453" s="3" t="n">
        <v>43992</v>
      </c>
      <c r="D453" s="4" t="n">
        <v>2017</v>
      </c>
      <c r="E453" s="2" t="s">
        <v>9</v>
      </c>
      <c r="F453" s="5" t="n">
        <v>7</v>
      </c>
      <c r="G453" s="5" t="s">
        <v>23</v>
      </c>
    </row>
    <row r="454" customFormat="false" ht="12.75" hidden="false" customHeight="false" outlineLevel="0" collapsed="false">
      <c r="A454" s="1" t="s">
        <v>693</v>
      </c>
      <c r="B454" s="11" t="s">
        <v>694</v>
      </c>
      <c r="C454" s="3" t="n">
        <v>43681</v>
      </c>
      <c r="D454" s="4" t="n">
        <v>2016</v>
      </c>
      <c r="E454" s="2" t="s">
        <v>14</v>
      </c>
      <c r="F454" s="5" t="n">
        <v>10</v>
      </c>
      <c r="G454" s="5" t="s">
        <v>18</v>
      </c>
    </row>
    <row r="455" customFormat="false" ht="12.75" hidden="false" customHeight="false" outlineLevel="0" collapsed="false">
      <c r="A455" s="1" t="s">
        <v>693</v>
      </c>
      <c r="B455" s="11" t="s">
        <v>695</v>
      </c>
      <c r="C455" s="3" t="n">
        <v>43978</v>
      </c>
      <c r="D455" s="4" t="n">
        <v>2014</v>
      </c>
      <c r="E455" s="2" t="s">
        <v>14</v>
      </c>
      <c r="F455" s="5" t="n">
        <v>9</v>
      </c>
      <c r="G455" s="5" t="s">
        <v>23</v>
      </c>
    </row>
    <row r="456" customFormat="false" ht="12.75" hidden="false" customHeight="false" outlineLevel="0" collapsed="false">
      <c r="A456" s="1" t="s">
        <v>693</v>
      </c>
      <c r="B456" s="11" t="s">
        <v>696</v>
      </c>
      <c r="C456" s="3" t="n">
        <v>44122</v>
      </c>
      <c r="D456" s="4" t="n">
        <v>2014</v>
      </c>
      <c r="E456" s="2" t="s">
        <v>14</v>
      </c>
      <c r="F456" s="5" t="n">
        <v>9.5</v>
      </c>
      <c r="G456" s="5" t="s">
        <v>18</v>
      </c>
    </row>
    <row r="457" customFormat="false" ht="12.75" hidden="false" customHeight="false" outlineLevel="0" collapsed="false">
      <c r="A457" s="1" t="s">
        <v>697</v>
      </c>
      <c r="B457" s="11" t="s">
        <v>698</v>
      </c>
      <c r="C457" s="3" t="n">
        <v>43691</v>
      </c>
      <c r="D457" s="4" t="n">
        <v>2007</v>
      </c>
      <c r="E457" s="2" t="s">
        <v>65</v>
      </c>
      <c r="F457" s="5" t="n">
        <v>8.5</v>
      </c>
      <c r="G457" s="5" t="s">
        <v>23</v>
      </c>
    </row>
    <row r="458" customFormat="false" ht="12.75" hidden="false" customHeight="false" outlineLevel="0" collapsed="false">
      <c r="A458" s="1" t="s">
        <v>699</v>
      </c>
      <c r="B458" s="11" t="s">
        <v>700</v>
      </c>
      <c r="C458" s="3" t="n">
        <v>43866</v>
      </c>
      <c r="D458" s="4" t="n">
        <v>2016</v>
      </c>
      <c r="E458" s="2" t="s">
        <v>283</v>
      </c>
      <c r="F458" s="5" t="n">
        <v>9.5</v>
      </c>
      <c r="G458" s="5" t="s">
        <v>18</v>
      </c>
    </row>
    <row r="459" customFormat="false" ht="12.75" hidden="false" customHeight="false" outlineLevel="0" collapsed="false">
      <c r="A459" s="1" t="s">
        <v>701</v>
      </c>
      <c r="B459" s="11" t="s">
        <v>702</v>
      </c>
      <c r="C459" s="3" t="n">
        <v>44384</v>
      </c>
      <c r="D459" s="4" t="n">
        <v>2016</v>
      </c>
      <c r="E459" s="2" t="s">
        <v>65</v>
      </c>
      <c r="F459" s="5" t="n">
        <v>9</v>
      </c>
      <c r="G459" s="5" t="s">
        <v>23</v>
      </c>
    </row>
    <row r="460" customFormat="false" ht="12.75" hidden="false" customHeight="false" outlineLevel="0" collapsed="false">
      <c r="A460" s="1" t="s">
        <v>703</v>
      </c>
      <c r="B460" s="11" t="s">
        <v>704</v>
      </c>
      <c r="C460" s="3" t="n">
        <v>44556</v>
      </c>
      <c r="D460" s="4" t="n">
        <v>2011</v>
      </c>
      <c r="E460" s="2" t="s">
        <v>14</v>
      </c>
      <c r="F460" s="5" t="n">
        <v>10</v>
      </c>
      <c r="G460" s="5" t="s">
        <v>18</v>
      </c>
    </row>
    <row r="461" customFormat="false" ht="12.75" hidden="false" customHeight="false" outlineLevel="0" collapsed="false">
      <c r="A461" s="1" t="s">
        <v>703</v>
      </c>
      <c r="B461" s="11" t="s">
        <v>705</v>
      </c>
      <c r="C461" s="3" t="n">
        <v>44276</v>
      </c>
      <c r="D461" s="4" t="n">
        <v>2019</v>
      </c>
      <c r="E461" s="2" t="s">
        <v>14</v>
      </c>
      <c r="F461" s="5" t="n">
        <v>10</v>
      </c>
      <c r="G461" s="5" t="s">
        <v>18</v>
      </c>
    </row>
    <row r="462" customFormat="false" ht="12.75" hidden="false" customHeight="false" outlineLevel="0" collapsed="false">
      <c r="A462" s="1" t="s">
        <v>703</v>
      </c>
      <c r="B462" s="11" t="s">
        <v>706</v>
      </c>
      <c r="C462" s="3" t="n">
        <v>44129</v>
      </c>
      <c r="D462" s="4" t="n">
        <v>2006</v>
      </c>
      <c r="E462" s="2" t="s">
        <v>14</v>
      </c>
      <c r="F462" s="5" t="n">
        <v>10</v>
      </c>
      <c r="G462" s="5" t="s">
        <v>18</v>
      </c>
    </row>
    <row r="463" customFormat="false" ht="12.75" hidden="false" customHeight="false" outlineLevel="0" collapsed="false">
      <c r="A463" s="1" t="s">
        <v>703</v>
      </c>
      <c r="B463" s="11" t="s">
        <v>707</v>
      </c>
      <c r="C463" s="3" t="n">
        <v>44258</v>
      </c>
      <c r="D463" s="4" t="n">
        <v>2017</v>
      </c>
      <c r="E463" s="2" t="s">
        <v>14</v>
      </c>
      <c r="F463" s="5" t="n">
        <v>10</v>
      </c>
      <c r="G463" s="5" t="s">
        <v>18</v>
      </c>
    </row>
    <row r="464" customFormat="false" ht="12.75" hidden="false" customHeight="false" outlineLevel="0" collapsed="false">
      <c r="A464" s="1" t="s">
        <v>703</v>
      </c>
      <c r="B464" s="11" t="s">
        <v>708</v>
      </c>
      <c r="C464" s="3" t="n">
        <v>44395</v>
      </c>
      <c r="D464" s="4" t="n">
        <v>2011</v>
      </c>
      <c r="E464" s="2" t="s">
        <v>14</v>
      </c>
      <c r="F464" s="5" t="n">
        <v>9.5</v>
      </c>
      <c r="G464" s="5" t="s">
        <v>23</v>
      </c>
    </row>
    <row r="465" customFormat="false" ht="12.75" hidden="false" customHeight="false" outlineLevel="0" collapsed="false">
      <c r="A465" s="1" t="s">
        <v>703</v>
      </c>
      <c r="B465" s="11" t="s">
        <v>709</v>
      </c>
      <c r="C465" s="3" t="n">
        <v>43968</v>
      </c>
      <c r="D465" s="4" t="n">
        <v>2019</v>
      </c>
      <c r="E465" s="2" t="s">
        <v>14</v>
      </c>
      <c r="F465" s="5" t="n">
        <v>9.5</v>
      </c>
      <c r="G465" s="5" t="s">
        <v>18</v>
      </c>
    </row>
    <row r="466" customFormat="false" ht="12.75" hidden="false" customHeight="false" outlineLevel="0" collapsed="false">
      <c r="A466" s="1" t="s">
        <v>710</v>
      </c>
      <c r="B466" s="11" t="s">
        <v>711</v>
      </c>
      <c r="C466" s="3" t="n">
        <v>44006</v>
      </c>
      <c r="D466" s="4" t="n">
        <v>2012</v>
      </c>
      <c r="E466" s="2" t="s">
        <v>204</v>
      </c>
      <c r="F466" s="5" t="n">
        <v>5.5</v>
      </c>
      <c r="G466" s="5" t="s">
        <v>10</v>
      </c>
    </row>
    <row r="467" customFormat="false" ht="12.75" hidden="false" customHeight="false" outlineLevel="0" collapsed="false">
      <c r="A467" s="1" t="s">
        <v>712</v>
      </c>
      <c r="B467" s="11" t="s">
        <v>713</v>
      </c>
      <c r="C467" s="3" t="n">
        <v>44447</v>
      </c>
      <c r="D467" s="4" t="n">
        <v>2006</v>
      </c>
      <c r="E467" s="2" t="s">
        <v>65</v>
      </c>
      <c r="F467" s="5" t="n">
        <v>10</v>
      </c>
      <c r="G467" s="5" t="s">
        <v>18</v>
      </c>
    </row>
    <row r="468" customFormat="false" ht="12.75" hidden="false" customHeight="false" outlineLevel="0" collapsed="false">
      <c r="A468" s="1" t="s">
        <v>714</v>
      </c>
      <c r="B468" s="11" t="s">
        <v>715</v>
      </c>
      <c r="C468" s="3" t="n">
        <v>43331</v>
      </c>
      <c r="D468" s="4" t="n">
        <v>2014</v>
      </c>
      <c r="E468" s="2" t="s">
        <v>276</v>
      </c>
      <c r="F468" s="5" t="n">
        <v>5</v>
      </c>
      <c r="G468" s="5" t="s">
        <v>10</v>
      </c>
    </row>
    <row r="469" customFormat="false" ht="12.75" hidden="false" customHeight="false" outlineLevel="0" collapsed="false">
      <c r="A469" s="1" t="s">
        <v>716</v>
      </c>
      <c r="B469" s="11" t="s">
        <v>717</v>
      </c>
      <c r="C469" s="3" t="n">
        <v>44038</v>
      </c>
      <c r="D469" s="4" t="n">
        <v>2017</v>
      </c>
      <c r="E469" s="2" t="s">
        <v>718</v>
      </c>
      <c r="F469" s="5" t="n">
        <v>8</v>
      </c>
      <c r="G469" s="5" t="s">
        <v>10</v>
      </c>
    </row>
    <row r="470" customFormat="false" ht="12.75" hidden="false" customHeight="false" outlineLevel="0" collapsed="false">
      <c r="A470" s="1" t="s">
        <v>719</v>
      </c>
      <c r="B470" s="11" t="s">
        <v>720</v>
      </c>
      <c r="C470" s="3" t="n">
        <v>43558</v>
      </c>
      <c r="D470" s="4" t="n">
        <v>1949</v>
      </c>
      <c r="E470" s="2" t="s">
        <v>17</v>
      </c>
      <c r="F470" s="5" t="n">
        <v>10</v>
      </c>
      <c r="G470" s="5" t="s">
        <v>18</v>
      </c>
    </row>
    <row r="471" customFormat="false" ht="12.75" hidden="false" customHeight="false" outlineLevel="0" collapsed="false">
      <c r="A471" s="1" t="s">
        <v>721</v>
      </c>
      <c r="B471" s="11" t="s">
        <v>722</v>
      </c>
      <c r="C471" s="3" t="n">
        <v>44003</v>
      </c>
      <c r="D471" s="4" t="n">
        <v>2018</v>
      </c>
      <c r="E471" s="2" t="s">
        <v>14</v>
      </c>
      <c r="F471" s="5" t="n">
        <v>9.5</v>
      </c>
      <c r="G471" s="5" t="s">
        <v>18</v>
      </c>
    </row>
    <row r="472" customFormat="false" ht="12.75" hidden="false" customHeight="false" outlineLevel="0" collapsed="false">
      <c r="A472" s="1" t="s">
        <v>721</v>
      </c>
      <c r="B472" s="11" t="s">
        <v>723</v>
      </c>
      <c r="C472" s="3" t="n">
        <v>43894</v>
      </c>
      <c r="D472" s="4" t="n">
        <v>1997</v>
      </c>
      <c r="E472" s="2" t="s">
        <v>17</v>
      </c>
      <c r="F472" s="5" t="n">
        <v>9</v>
      </c>
      <c r="G472" s="5" t="s">
        <v>23</v>
      </c>
    </row>
    <row r="473" customFormat="false" ht="12.75" hidden="false" customHeight="false" outlineLevel="0" collapsed="false">
      <c r="A473" s="1" t="s">
        <v>721</v>
      </c>
      <c r="B473" s="11" t="s">
        <v>724</v>
      </c>
      <c r="C473" s="3" t="n">
        <v>43936</v>
      </c>
      <c r="D473" s="4" t="n">
        <v>2018</v>
      </c>
      <c r="E473" s="2" t="s">
        <v>14</v>
      </c>
      <c r="F473" s="5" t="n">
        <v>10</v>
      </c>
      <c r="G473" s="5" t="s">
        <v>18</v>
      </c>
    </row>
    <row r="474" customFormat="false" ht="12.75" hidden="false" customHeight="false" outlineLevel="0" collapsed="false">
      <c r="A474" s="1" t="s">
        <v>721</v>
      </c>
      <c r="B474" s="11" t="s">
        <v>423</v>
      </c>
      <c r="C474" s="3" t="n">
        <v>43516</v>
      </c>
      <c r="D474" s="4" t="n">
        <v>2002</v>
      </c>
      <c r="E474" s="2" t="s">
        <v>17</v>
      </c>
      <c r="F474" s="5" t="n">
        <v>10</v>
      </c>
      <c r="G474" s="5" t="s">
        <v>18</v>
      </c>
    </row>
    <row r="475" customFormat="false" ht="12.75" hidden="false" customHeight="false" outlineLevel="0" collapsed="false">
      <c r="A475" s="1" t="s">
        <v>721</v>
      </c>
      <c r="B475" s="11" t="s">
        <v>426</v>
      </c>
      <c r="C475" s="3" t="n">
        <v>44027</v>
      </c>
      <c r="D475" s="4" t="s">
        <v>427</v>
      </c>
      <c r="E475" s="2" t="s">
        <v>17</v>
      </c>
      <c r="F475" s="5" t="n">
        <v>9.5</v>
      </c>
      <c r="G475" s="5" t="s">
        <v>18</v>
      </c>
    </row>
    <row r="476" customFormat="false" ht="12.75" hidden="false" customHeight="false" outlineLevel="0" collapsed="false">
      <c r="A476" s="1" t="s">
        <v>725</v>
      </c>
      <c r="B476" s="11" t="s">
        <v>726</v>
      </c>
      <c r="C476" s="3" t="n">
        <v>43723</v>
      </c>
      <c r="D476" s="4" t="n">
        <v>2019</v>
      </c>
      <c r="E476" s="2" t="s">
        <v>26</v>
      </c>
      <c r="F476" s="5" t="n">
        <v>9</v>
      </c>
      <c r="G476" s="5" t="s">
        <v>23</v>
      </c>
    </row>
    <row r="477" customFormat="false" ht="12.75" hidden="false" customHeight="false" outlineLevel="0" collapsed="false">
      <c r="A477" s="1" t="s">
        <v>727</v>
      </c>
      <c r="B477" s="11" t="s">
        <v>728</v>
      </c>
      <c r="C477" s="3" t="n">
        <v>44153</v>
      </c>
      <c r="D477" s="4" t="n">
        <v>1999</v>
      </c>
      <c r="E477" s="2" t="s">
        <v>276</v>
      </c>
      <c r="F477" s="5" t="n">
        <v>5.5</v>
      </c>
      <c r="G477" s="5" t="s">
        <v>10</v>
      </c>
    </row>
    <row r="478" customFormat="false" ht="12.75" hidden="false" customHeight="false" outlineLevel="0" collapsed="false">
      <c r="A478" s="1" t="s">
        <v>729</v>
      </c>
      <c r="B478" s="11" t="s">
        <v>89</v>
      </c>
      <c r="C478" s="3" t="n">
        <v>43982</v>
      </c>
      <c r="D478" s="4" t="n">
        <v>2019</v>
      </c>
      <c r="E478" s="2" t="s">
        <v>14</v>
      </c>
      <c r="F478" s="5" t="n">
        <v>6</v>
      </c>
      <c r="G478" s="5" t="s">
        <v>10</v>
      </c>
    </row>
    <row r="479" customFormat="false" ht="12.75" hidden="false" customHeight="false" outlineLevel="0" collapsed="false">
      <c r="A479" s="1" t="s">
        <v>730</v>
      </c>
      <c r="B479" s="11" t="s">
        <v>731</v>
      </c>
      <c r="C479" s="3" t="n">
        <v>44293</v>
      </c>
      <c r="D479" s="4" t="n">
        <v>2020</v>
      </c>
      <c r="E479" s="2" t="s">
        <v>65</v>
      </c>
      <c r="F479" s="5" t="n">
        <v>9.5</v>
      </c>
      <c r="G479" s="5" t="s">
        <v>18</v>
      </c>
    </row>
    <row r="480" customFormat="false" ht="12.75" hidden="false" customHeight="false" outlineLevel="0" collapsed="false">
      <c r="A480" s="1" t="s">
        <v>730</v>
      </c>
      <c r="B480" s="11" t="s">
        <v>732</v>
      </c>
      <c r="C480" s="3" t="n">
        <v>43912</v>
      </c>
      <c r="D480" s="4" t="n">
        <v>2017</v>
      </c>
      <c r="E480" s="2" t="s">
        <v>26</v>
      </c>
      <c r="F480" s="5" t="n">
        <v>10</v>
      </c>
      <c r="G480" s="5" t="s">
        <v>18</v>
      </c>
    </row>
    <row r="481" customFormat="false" ht="12.75" hidden="false" customHeight="false" outlineLevel="0" collapsed="false">
      <c r="A481" s="1" t="s">
        <v>730</v>
      </c>
      <c r="B481" s="11" t="s">
        <v>733</v>
      </c>
      <c r="C481" s="3" t="n">
        <v>43765</v>
      </c>
      <c r="D481" s="4" t="n">
        <v>2017</v>
      </c>
      <c r="E481" s="2" t="s">
        <v>26</v>
      </c>
      <c r="F481" s="5" t="n">
        <v>5</v>
      </c>
      <c r="G481" s="5" t="s">
        <v>10</v>
      </c>
    </row>
    <row r="482" customFormat="false" ht="12.75" hidden="false" customHeight="false" outlineLevel="0" collapsed="false">
      <c r="A482" s="1" t="s">
        <v>734</v>
      </c>
      <c r="B482" s="11" t="s">
        <v>735</v>
      </c>
      <c r="C482" s="3" t="n">
        <v>43894</v>
      </c>
      <c r="D482" s="4" t="n">
        <v>2019</v>
      </c>
      <c r="E482" s="2" t="s">
        <v>9</v>
      </c>
      <c r="F482" s="5" t="n">
        <v>1</v>
      </c>
      <c r="G482" s="5" t="s">
        <v>10</v>
      </c>
    </row>
    <row r="483" customFormat="false" ht="12.75" hidden="false" customHeight="false" outlineLevel="0" collapsed="false">
      <c r="A483" s="1" t="s">
        <v>736</v>
      </c>
      <c r="B483" s="11" t="s">
        <v>737</v>
      </c>
      <c r="C483" s="3" t="n">
        <v>43135</v>
      </c>
      <c r="D483" s="4" t="n">
        <v>2016</v>
      </c>
      <c r="E483" s="2" t="s">
        <v>738</v>
      </c>
      <c r="F483" s="5" t="n">
        <v>10</v>
      </c>
      <c r="G483" s="5" t="s">
        <v>18</v>
      </c>
    </row>
    <row r="484" customFormat="false" ht="12.75" hidden="false" customHeight="false" outlineLevel="0" collapsed="false">
      <c r="A484" s="1" t="s">
        <v>739</v>
      </c>
      <c r="B484" s="11" t="s">
        <v>740</v>
      </c>
      <c r="C484" s="3" t="n">
        <v>44146</v>
      </c>
      <c r="D484" s="4" t="n">
        <v>2018</v>
      </c>
      <c r="E484" s="2" t="s">
        <v>14</v>
      </c>
      <c r="F484" s="5" t="n">
        <v>9</v>
      </c>
      <c r="G484" s="5" t="s">
        <v>10</v>
      </c>
    </row>
    <row r="485" customFormat="false" ht="12.75" hidden="false" customHeight="false" outlineLevel="0" collapsed="false">
      <c r="A485" s="1" t="s">
        <v>741</v>
      </c>
      <c r="B485" s="11" t="s">
        <v>742</v>
      </c>
      <c r="C485" s="3" t="n">
        <v>44493</v>
      </c>
      <c r="D485" s="4" t="n">
        <v>2021</v>
      </c>
      <c r="E485" s="2" t="s">
        <v>14</v>
      </c>
      <c r="F485" s="5" t="n">
        <v>10</v>
      </c>
      <c r="G485" s="5" t="s">
        <v>18</v>
      </c>
    </row>
    <row r="486" customFormat="false" ht="12.75" hidden="false" customHeight="false" outlineLevel="0" collapsed="false">
      <c r="A486" s="1" t="s">
        <v>743</v>
      </c>
      <c r="B486" s="11" t="s">
        <v>744</v>
      </c>
      <c r="C486" s="3" t="n">
        <v>44430</v>
      </c>
      <c r="D486" s="4" t="n">
        <v>1974</v>
      </c>
      <c r="E486" s="2" t="s">
        <v>283</v>
      </c>
      <c r="F486" s="5" t="n">
        <v>10</v>
      </c>
      <c r="G486" s="5" t="s">
        <v>23</v>
      </c>
    </row>
    <row r="487" customFormat="false" ht="12.75" hidden="false" customHeight="false" outlineLevel="0" collapsed="false">
      <c r="A487" s="1" t="s">
        <v>745</v>
      </c>
      <c r="B487" s="11" t="s">
        <v>746</v>
      </c>
      <c r="C487" s="3" t="n">
        <v>44227</v>
      </c>
      <c r="D487" s="4" t="n">
        <v>2011</v>
      </c>
      <c r="E487" s="2" t="s">
        <v>65</v>
      </c>
      <c r="F487" s="5" t="n">
        <v>8.5</v>
      </c>
      <c r="G487" s="5" t="s">
        <v>10</v>
      </c>
    </row>
    <row r="488" customFormat="false" ht="12.75" hidden="false" customHeight="false" outlineLevel="0" collapsed="false">
      <c r="A488" s="1" t="s">
        <v>747</v>
      </c>
      <c r="B488" s="11" t="s">
        <v>748</v>
      </c>
      <c r="C488" s="3" t="n">
        <v>44486</v>
      </c>
      <c r="D488" s="4" t="n">
        <v>2000</v>
      </c>
      <c r="E488" s="2" t="s">
        <v>14</v>
      </c>
      <c r="F488" s="5" t="n">
        <v>9.5</v>
      </c>
      <c r="G488" s="5" t="s">
        <v>18</v>
      </c>
    </row>
    <row r="489" customFormat="false" ht="12.75" hidden="false" customHeight="false" outlineLevel="0" collapsed="false">
      <c r="A489" s="1" t="s">
        <v>749</v>
      </c>
      <c r="B489" s="11" t="s">
        <v>750</v>
      </c>
      <c r="C489" s="3" t="n">
        <v>43898</v>
      </c>
      <c r="D489" s="4" t="n">
        <v>2012</v>
      </c>
      <c r="E489" s="2" t="s">
        <v>99</v>
      </c>
      <c r="F489" s="5" t="n">
        <v>9</v>
      </c>
      <c r="G489" s="5" t="s">
        <v>23</v>
      </c>
    </row>
    <row r="490" customFormat="false" ht="12.75" hidden="false" customHeight="false" outlineLevel="0" collapsed="false">
      <c r="A490" s="1" t="s">
        <v>749</v>
      </c>
      <c r="B490" s="11" t="s">
        <v>751</v>
      </c>
      <c r="C490" s="3" t="n">
        <v>43901</v>
      </c>
      <c r="D490" s="4" t="n">
        <v>2013</v>
      </c>
      <c r="E490" s="2" t="s">
        <v>65</v>
      </c>
      <c r="F490" s="5" t="n">
        <v>9.5</v>
      </c>
      <c r="G490" s="5" t="s">
        <v>23</v>
      </c>
    </row>
    <row r="491" customFormat="false" ht="12.75" hidden="false" customHeight="false" outlineLevel="0" collapsed="false">
      <c r="A491" s="1" t="s">
        <v>752</v>
      </c>
      <c r="B491" s="11" t="s">
        <v>753</v>
      </c>
      <c r="C491" s="3" t="n">
        <v>43985</v>
      </c>
      <c r="D491" s="4" t="n">
        <v>2017</v>
      </c>
      <c r="E491" s="2" t="s">
        <v>17</v>
      </c>
      <c r="F491" s="5" t="n">
        <v>8.5</v>
      </c>
      <c r="G491" s="5" t="s">
        <v>23</v>
      </c>
    </row>
    <row r="492" customFormat="false" ht="12.75" hidden="false" customHeight="false" outlineLevel="0" collapsed="false">
      <c r="A492" s="1" t="s">
        <v>754</v>
      </c>
      <c r="B492" s="11" t="s">
        <v>755</v>
      </c>
      <c r="C492" s="3" t="n">
        <v>43628</v>
      </c>
      <c r="D492" s="4" t="n">
        <v>2018</v>
      </c>
      <c r="E492" s="2" t="s">
        <v>14</v>
      </c>
      <c r="F492" s="5" t="n">
        <v>9</v>
      </c>
      <c r="G492" s="5" t="s">
        <v>10</v>
      </c>
    </row>
    <row r="493" customFormat="false" ht="12.75" hidden="false" customHeight="false" outlineLevel="0" collapsed="false">
      <c r="A493" s="1" t="s">
        <v>756</v>
      </c>
      <c r="B493" s="11" t="s">
        <v>757</v>
      </c>
      <c r="C493" s="3" t="n">
        <v>44055</v>
      </c>
      <c r="D493" s="4" t="n">
        <v>2011</v>
      </c>
      <c r="E493" s="2" t="s">
        <v>204</v>
      </c>
      <c r="F493" s="5" t="n">
        <v>8.5</v>
      </c>
      <c r="G493" s="5" t="s">
        <v>10</v>
      </c>
    </row>
    <row r="494" customFormat="false" ht="12.75" hidden="false" customHeight="false" outlineLevel="0" collapsed="false">
      <c r="A494" s="1" t="s">
        <v>758</v>
      </c>
      <c r="B494" s="11" t="s">
        <v>759</v>
      </c>
      <c r="C494" s="3" t="n">
        <v>44475</v>
      </c>
      <c r="D494" s="4" t="n">
        <v>2005</v>
      </c>
      <c r="E494" s="2" t="s">
        <v>65</v>
      </c>
      <c r="F494" s="5" t="n">
        <v>10</v>
      </c>
      <c r="G494" s="5" t="s">
        <v>10</v>
      </c>
    </row>
    <row r="495" customFormat="false" ht="12.75" hidden="false" customHeight="false" outlineLevel="0" collapsed="false">
      <c r="A495" s="1" t="s">
        <v>758</v>
      </c>
      <c r="B495" s="11" t="s">
        <v>748</v>
      </c>
      <c r="C495" s="3" t="n">
        <v>44486</v>
      </c>
      <c r="D495" s="4" t="n">
        <v>2000</v>
      </c>
      <c r="E495" s="2" t="s">
        <v>14</v>
      </c>
      <c r="F495" s="5" t="n">
        <v>9.5</v>
      </c>
      <c r="G495" s="5" t="s">
        <v>18</v>
      </c>
    </row>
    <row r="496" customFormat="false" ht="12.75" hidden="false" customHeight="false" outlineLevel="0" collapsed="false">
      <c r="A496" s="1" t="s">
        <v>758</v>
      </c>
      <c r="B496" s="11" t="s">
        <v>760</v>
      </c>
      <c r="C496" s="3" t="n">
        <v>43520</v>
      </c>
      <c r="D496" s="4" t="n">
        <v>2014</v>
      </c>
      <c r="E496" s="2" t="s">
        <v>146</v>
      </c>
      <c r="F496" s="5" t="n">
        <v>9.5</v>
      </c>
      <c r="G496" s="5" t="s">
        <v>18</v>
      </c>
    </row>
    <row r="497" customFormat="false" ht="12.75" hidden="false" customHeight="false" outlineLevel="0" collapsed="false">
      <c r="A497" s="1" t="s">
        <v>761</v>
      </c>
      <c r="B497" s="11" t="s">
        <v>762</v>
      </c>
      <c r="C497" s="3" t="n">
        <v>43551</v>
      </c>
      <c r="D497" s="4" t="n">
        <v>1923</v>
      </c>
      <c r="E497" s="2" t="s">
        <v>17</v>
      </c>
      <c r="F497" s="5" t="n">
        <v>10</v>
      </c>
      <c r="G497" s="5" t="s">
        <v>18</v>
      </c>
    </row>
    <row r="498" customFormat="false" ht="12.75" hidden="false" customHeight="false" outlineLevel="0" collapsed="false">
      <c r="A498" s="1" t="s">
        <v>763</v>
      </c>
      <c r="B498" s="11" t="s">
        <v>764</v>
      </c>
      <c r="C498" s="3" t="n">
        <v>43940</v>
      </c>
      <c r="D498" s="4" t="n">
        <v>2012</v>
      </c>
      <c r="E498" s="2" t="s">
        <v>204</v>
      </c>
      <c r="F498" s="5" t="n">
        <v>2.5</v>
      </c>
      <c r="G498" s="5" t="s">
        <v>10</v>
      </c>
    </row>
    <row r="499" customFormat="false" ht="12.75" hidden="false" customHeight="false" outlineLevel="0" collapsed="false">
      <c r="A499" s="1" t="s">
        <v>765</v>
      </c>
      <c r="B499" s="11" t="s">
        <v>766</v>
      </c>
      <c r="C499" s="3" t="n">
        <v>43891</v>
      </c>
      <c r="D499" s="4" t="n">
        <v>2001</v>
      </c>
      <c r="E499" s="2" t="s">
        <v>14</v>
      </c>
      <c r="F499" s="5" t="n">
        <v>9.5</v>
      </c>
      <c r="G499" s="5" t="s">
        <v>18</v>
      </c>
    </row>
    <row r="500" customFormat="false" ht="12.75" hidden="false" customHeight="false" outlineLevel="0" collapsed="false">
      <c r="A500" s="1" t="s">
        <v>767</v>
      </c>
      <c r="B500" s="11" t="s">
        <v>768</v>
      </c>
      <c r="C500" s="3" t="n">
        <v>44143</v>
      </c>
      <c r="D500" s="4" t="n">
        <v>2005</v>
      </c>
      <c r="E500" s="2" t="s">
        <v>9</v>
      </c>
      <c r="F500" s="5" t="n">
        <v>9</v>
      </c>
      <c r="G500" s="5" t="s">
        <v>10</v>
      </c>
    </row>
    <row r="501" customFormat="false" ht="12.75" hidden="false" customHeight="false" outlineLevel="0" collapsed="false">
      <c r="A501" s="1" t="s">
        <v>769</v>
      </c>
      <c r="B501" s="11" t="s">
        <v>770</v>
      </c>
      <c r="C501" s="3" t="n">
        <v>43782</v>
      </c>
      <c r="D501" s="4" t="n">
        <v>2015</v>
      </c>
      <c r="E501" s="2" t="s">
        <v>9</v>
      </c>
      <c r="F501" s="5" t="n">
        <v>1</v>
      </c>
      <c r="G501" s="5" t="s">
        <v>10</v>
      </c>
    </row>
    <row r="502" customFormat="false" ht="12.75" hidden="false" customHeight="false" outlineLevel="0" collapsed="false">
      <c r="A502" s="1" t="s">
        <v>769</v>
      </c>
      <c r="B502" s="11" t="s">
        <v>771</v>
      </c>
      <c r="C502" s="3" t="n">
        <v>44416</v>
      </c>
      <c r="D502" s="4" t="n">
        <v>2021</v>
      </c>
      <c r="E502" s="2" t="s">
        <v>26</v>
      </c>
      <c r="F502" s="5" t="n">
        <v>10</v>
      </c>
      <c r="G502" s="5" t="s">
        <v>10</v>
      </c>
    </row>
    <row r="503" customFormat="false" ht="12.75" hidden="false" customHeight="false" outlineLevel="0" collapsed="false">
      <c r="A503" s="1" t="s">
        <v>769</v>
      </c>
      <c r="B503" s="11" t="s">
        <v>772</v>
      </c>
      <c r="C503" s="3" t="n">
        <v>43140</v>
      </c>
      <c r="D503" s="4" t="n">
        <v>2018</v>
      </c>
      <c r="E503" s="2" t="s">
        <v>176</v>
      </c>
      <c r="F503" s="5" t="n">
        <v>9.5</v>
      </c>
      <c r="G503" s="5" t="s">
        <v>10</v>
      </c>
    </row>
    <row r="504" customFormat="false" ht="12.75" hidden="false" customHeight="false" outlineLevel="0" collapsed="false">
      <c r="A504" s="1" t="s">
        <v>773</v>
      </c>
      <c r="B504" s="11" t="s">
        <v>774</v>
      </c>
      <c r="C504" s="3" t="n">
        <v>44437</v>
      </c>
      <c r="D504" s="4" t="n">
        <v>2004</v>
      </c>
      <c r="E504" s="2" t="s">
        <v>9</v>
      </c>
      <c r="F504" s="5" t="n">
        <v>9.5</v>
      </c>
      <c r="G504" s="5" t="s">
        <v>10</v>
      </c>
    </row>
    <row r="505" customFormat="false" ht="12.75" hidden="false" customHeight="false" outlineLevel="0" collapsed="false">
      <c r="A505" s="1" t="s">
        <v>769</v>
      </c>
      <c r="B505" s="11" t="s">
        <v>775</v>
      </c>
      <c r="C505" s="3" t="n">
        <v>43313</v>
      </c>
      <c r="D505" s="4" t="n">
        <v>2015</v>
      </c>
      <c r="E505" s="2" t="s">
        <v>776</v>
      </c>
      <c r="F505" s="5" t="n">
        <v>10</v>
      </c>
      <c r="G505" s="5" t="s">
        <v>10</v>
      </c>
    </row>
    <row r="506" customFormat="false" ht="12.75" hidden="false" customHeight="false" outlineLevel="0" collapsed="false">
      <c r="A506" s="1" t="s">
        <v>777</v>
      </c>
      <c r="B506" s="11" t="s">
        <v>778</v>
      </c>
      <c r="C506" s="3" t="n">
        <v>44244</v>
      </c>
      <c r="D506" s="4" t="n">
        <v>1986</v>
      </c>
      <c r="E506" s="2" t="s">
        <v>17</v>
      </c>
      <c r="F506" s="5" t="n">
        <v>9.5</v>
      </c>
      <c r="G506" s="5" t="s">
        <v>23</v>
      </c>
    </row>
    <row r="507" customFormat="false" ht="12.75" hidden="false" customHeight="false" outlineLevel="0" collapsed="false">
      <c r="A507" s="1" t="s">
        <v>779</v>
      </c>
      <c r="B507" s="11" t="s">
        <v>89</v>
      </c>
      <c r="C507" s="3" t="n">
        <v>43982</v>
      </c>
      <c r="D507" s="4" t="n">
        <v>2019</v>
      </c>
      <c r="E507" s="2" t="s">
        <v>14</v>
      </c>
      <c r="F507" s="5" t="n">
        <v>6</v>
      </c>
      <c r="G507" s="5" t="s">
        <v>10</v>
      </c>
    </row>
    <row r="508" customFormat="false" ht="12.75" hidden="false" customHeight="false" outlineLevel="0" collapsed="false">
      <c r="A508" s="1" t="s">
        <v>780</v>
      </c>
      <c r="B508" s="11" t="s">
        <v>781</v>
      </c>
      <c r="C508" s="3" t="n">
        <v>43593</v>
      </c>
      <c r="D508" s="4" t="n">
        <v>2018</v>
      </c>
      <c r="E508" s="2" t="s">
        <v>782</v>
      </c>
      <c r="F508" s="5" t="n">
        <v>10</v>
      </c>
      <c r="G508" s="5" t="s">
        <v>23</v>
      </c>
    </row>
    <row r="509" customFormat="false" ht="12.75" hidden="false" customHeight="false" outlineLevel="0" collapsed="false">
      <c r="A509" s="1" t="s">
        <v>783</v>
      </c>
      <c r="B509" s="11" t="s">
        <v>784</v>
      </c>
      <c r="C509" s="3" t="n">
        <v>43961</v>
      </c>
      <c r="D509" s="4" t="n">
        <v>1991</v>
      </c>
      <c r="E509" s="2" t="s">
        <v>86</v>
      </c>
      <c r="F509" s="5" t="n">
        <v>9</v>
      </c>
      <c r="G509" s="5" t="s">
        <v>10</v>
      </c>
    </row>
    <row r="510" customFormat="false" ht="12.75" hidden="false" customHeight="false" outlineLevel="0" collapsed="false">
      <c r="A510" s="1" t="s">
        <v>785</v>
      </c>
      <c r="B510" s="11" t="s">
        <v>786</v>
      </c>
      <c r="C510" s="3" t="n">
        <v>43646</v>
      </c>
      <c r="D510" s="4" t="n">
        <v>2016</v>
      </c>
      <c r="E510" s="2" t="s">
        <v>14</v>
      </c>
      <c r="F510" s="5" t="n">
        <v>10</v>
      </c>
      <c r="G510" s="5" t="s">
        <v>18</v>
      </c>
    </row>
    <row r="511" customFormat="false" ht="12.75" hidden="false" customHeight="false" outlineLevel="0" collapsed="false">
      <c r="A511" s="1" t="s">
        <v>787</v>
      </c>
      <c r="B511" s="11" t="s">
        <v>788</v>
      </c>
      <c r="C511" s="3" t="n">
        <v>43169</v>
      </c>
      <c r="D511" s="4" t="n">
        <v>1983</v>
      </c>
      <c r="E511" s="2" t="s">
        <v>789</v>
      </c>
      <c r="F511" s="5" t="n">
        <v>6</v>
      </c>
      <c r="G511" s="5" t="s">
        <v>10</v>
      </c>
    </row>
    <row r="512" customFormat="false" ht="12.75" hidden="false" customHeight="false" outlineLevel="0" collapsed="false">
      <c r="A512" s="1" t="s">
        <v>787</v>
      </c>
      <c r="B512" s="11" t="s">
        <v>790</v>
      </c>
      <c r="C512" s="3" t="n">
        <v>44157</v>
      </c>
      <c r="D512" s="4" t="n">
        <v>1987</v>
      </c>
      <c r="E512" s="2" t="s">
        <v>65</v>
      </c>
      <c r="F512" s="5" t="n">
        <v>7.5</v>
      </c>
      <c r="G512" s="5" t="s">
        <v>10</v>
      </c>
    </row>
    <row r="513" customFormat="false" ht="12.75" hidden="false" customHeight="false" outlineLevel="0" collapsed="false">
      <c r="A513" s="1" t="s">
        <v>791</v>
      </c>
      <c r="B513" s="11" t="s">
        <v>792</v>
      </c>
      <c r="C513" s="3" t="n">
        <v>44076</v>
      </c>
      <c r="D513" s="4" t="n">
        <v>2009</v>
      </c>
      <c r="E513" s="2" t="s">
        <v>14</v>
      </c>
      <c r="F513" s="5" t="n">
        <v>9</v>
      </c>
      <c r="G513" s="5" t="s">
        <v>18</v>
      </c>
    </row>
    <row r="514" customFormat="false" ht="12.75" hidden="false" customHeight="false" outlineLevel="0" collapsed="false">
      <c r="A514" s="1" t="s">
        <v>791</v>
      </c>
      <c r="B514" s="11" t="s">
        <v>793</v>
      </c>
      <c r="C514" s="3" t="n">
        <v>43950</v>
      </c>
      <c r="D514" s="4" t="n">
        <v>2008</v>
      </c>
      <c r="E514" s="2" t="s">
        <v>65</v>
      </c>
      <c r="F514" s="5" t="n">
        <v>9.5</v>
      </c>
      <c r="G514" s="5" t="s">
        <v>23</v>
      </c>
    </row>
    <row r="515" customFormat="false" ht="12.75" hidden="false" customHeight="false" outlineLevel="0" collapsed="false">
      <c r="A515" s="1" t="s">
        <v>791</v>
      </c>
      <c r="B515" s="11" t="s">
        <v>794</v>
      </c>
      <c r="C515" s="3" t="n">
        <v>43775</v>
      </c>
      <c r="D515" s="4" t="n">
        <v>2010</v>
      </c>
      <c r="E515" s="2" t="s">
        <v>14</v>
      </c>
      <c r="F515" s="5" t="n">
        <v>10</v>
      </c>
      <c r="G515" s="5" t="s">
        <v>23</v>
      </c>
    </row>
    <row r="516" customFormat="false" ht="12.75" hidden="false" customHeight="false" outlineLevel="0" collapsed="false">
      <c r="A516" s="1" t="s">
        <v>795</v>
      </c>
      <c r="B516" s="11" t="s">
        <v>533</v>
      </c>
      <c r="C516" s="3" t="n">
        <v>44311</v>
      </c>
      <c r="D516" s="4" t="n">
        <v>2020</v>
      </c>
      <c r="E516" s="2" t="s">
        <v>14</v>
      </c>
      <c r="F516" s="5" t="n">
        <v>9</v>
      </c>
      <c r="G516" s="5" t="s">
        <v>23</v>
      </c>
    </row>
    <row r="517" customFormat="false" ht="12.75" hidden="false" customHeight="false" outlineLevel="0" collapsed="false">
      <c r="A517" s="1" t="s">
        <v>795</v>
      </c>
      <c r="B517" s="11" t="s">
        <v>534</v>
      </c>
      <c r="C517" s="3" t="n">
        <v>44402</v>
      </c>
      <c r="D517" s="4" t="n">
        <v>2021</v>
      </c>
      <c r="E517" s="2" t="s">
        <v>65</v>
      </c>
      <c r="F517" s="5" t="n">
        <v>7.5</v>
      </c>
      <c r="G517" s="5" t="s">
        <v>10</v>
      </c>
    </row>
    <row r="518" customFormat="false" ht="12.75" hidden="false" customHeight="false" outlineLevel="0" collapsed="false">
      <c r="A518" s="1" t="s">
        <v>795</v>
      </c>
      <c r="B518" s="11" t="s">
        <v>796</v>
      </c>
      <c r="C518" s="3" t="n">
        <v>44346</v>
      </c>
      <c r="D518" s="4" t="n">
        <v>2020</v>
      </c>
      <c r="E518" s="2" t="s">
        <v>14</v>
      </c>
      <c r="F518" s="5" t="n">
        <v>7</v>
      </c>
      <c r="G518" s="5" t="s">
        <v>10</v>
      </c>
    </row>
    <row r="519" customFormat="false" ht="12.75" hidden="false" customHeight="false" outlineLevel="0" collapsed="false">
      <c r="A519" s="1" t="s">
        <v>795</v>
      </c>
      <c r="B519" s="11" t="s">
        <v>797</v>
      </c>
      <c r="C519" s="3" t="n">
        <v>43527</v>
      </c>
      <c r="D519" s="4" t="n">
        <v>2018</v>
      </c>
      <c r="E519" s="2" t="s">
        <v>65</v>
      </c>
      <c r="F519" s="5" t="n">
        <v>5.5</v>
      </c>
      <c r="G519" s="5" t="s">
        <v>10</v>
      </c>
    </row>
    <row r="520" customFormat="false" ht="12.75" hidden="false" customHeight="false" outlineLevel="0" collapsed="false">
      <c r="A520" s="1" t="s">
        <v>798</v>
      </c>
      <c r="B520" s="11" t="s">
        <v>799</v>
      </c>
      <c r="C520" s="3" t="n">
        <v>43730</v>
      </c>
      <c r="D520" s="4" t="n">
        <v>2017</v>
      </c>
      <c r="E520" s="2" t="s">
        <v>65</v>
      </c>
      <c r="F520" s="5" t="n">
        <v>10</v>
      </c>
      <c r="G520" s="5" t="s">
        <v>18</v>
      </c>
    </row>
    <row r="521" customFormat="false" ht="12.75" hidden="false" customHeight="false" outlineLevel="0" collapsed="false">
      <c r="A521" s="1" t="s">
        <v>798</v>
      </c>
      <c r="B521" s="11" t="s">
        <v>800</v>
      </c>
      <c r="C521" s="3" t="n">
        <v>43700</v>
      </c>
      <c r="D521" s="4" t="n">
        <v>2015</v>
      </c>
      <c r="E521" s="2" t="s">
        <v>99</v>
      </c>
      <c r="F521" s="5" t="n">
        <v>8</v>
      </c>
      <c r="G521" s="5" t="s">
        <v>23</v>
      </c>
    </row>
    <row r="522" customFormat="false" ht="12.75" hidden="false" customHeight="false" outlineLevel="0" collapsed="false">
      <c r="A522" s="1" t="s">
        <v>801</v>
      </c>
      <c r="B522" s="11" t="s">
        <v>802</v>
      </c>
      <c r="C522" s="3" t="n">
        <v>44325</v>
      </c>
      <c r="D522" s="4" t="n">
        <v>2020</v>
      </c>
      <c r="E522" s="2" t="s">
        <v>14</v>
      </c>
      <c r="F522" s="5" t="n">
        <v>4</v>
      </c>
      <c r="G522" s="5" t="s">
        <v>10</v>
      </c>
    </row>
    <row r="523" customFormat="false" ht="12.75" hidden="false" customHeight="false" outlineLevel="0" collapsed="false">
      <c r="A523" s="1" t="s">
        <v>801</v>
      </c>
      <c r="B523" s="11" t="s">
        <v>803</v>
      </c>
      <c r="C523" s="3" t="n">
        <v>43623</v>
      </c>
      <c r="D523" s="4" t="n">
        <v>2013</v>
      </c>
      <c r="E523" s="2" t="s">
        <v>65</v>
      </c>
      <c r="F523" s="5" t="n">
        <v>9</v>
      </c>
      <c r="G523" s="5" t="s">
        <v>23</v>
      </c>
    </row>
    <row r="524" customFormat="false" ht="12.75" hidden="false" customHeight="false" outlineLevel="0" collapsed="false">
      <c r="A524" s="1" t="s">
        <v>801</v>
      </c>
      <c r="B524" s="11" t="s">
        <v>804</v>
      </c>
      <c r="C524" s="3" t="n">
        <v>43523</v>
      </c>
      <c r="D524" s="4" t="n">
        <v>2015</v>
      </c>
      <c r="E524" s="2" t="s">
        <v>14</v>
      </c>
      <c r="F524" s="5" t="n">
        <v>8.5</v>
      </c>
      <c r="G524" s="5" t="s">
        <v>23</v>
      </c>
    </row>
    <row r="525" customFormat="false" ht="12.75" hidden="false" customHeight="false" outlineLevel="0" collapsed="false">
      <c r="A525" s="1" t="s">
        <v>801</v>
      </c>
      <c r="B525" s="11" t="s">
        <v>805</v>
      </c>
      <c r="C525" s="3" t="n">
        <v>44465</v>
      </c>
      <c r="D525" s="4" t="n">
        <v>2013</v>
      </c>
      <c r="E525" s="2" t="s">
        <v>65</v>
      </c>
      <c r="F525" s="5" t="n">
        <v>10</v>
      </c>
      <c r="G525" s="5" t="s">
        <v>18</v>
      </c>
    </row>
    <row r="526" customFormat="false" ht="12.75" hidden="false" customHeight="false" outlineLevel="0" collapsed="false">
      <c r="A526" s="1" t="s">
        <v>801</v>
      </c>
      <c r="B526" s="11" t="s">
        <v>806</v>
      </c>
      <c r="C526" s="3" t="n">
        <v>43873</v>
      </c>
      <c r="D526" s="4" t="n">
        <v>2018</v>
      </c>
      <c r="E526" s="2" t="s">
        <v>14</v>
      </c>
      <c r="F526" s="5" t="n">
        <v>10</v>
      </c>
      <c r="G526" s="5" t="s">
        <v>18</v>
      </c>
    </row>
    <row r="527" customFormat="false" ht="12.75" hidden="false" customHeight="false" outlineLevel="0" collapsed="false">
      <c r="A527" s="1" t="s">
        <v>807</v>
      </c>
      <c r="B527" s="11" t="s">
        <v>808</v>
      </c>
      <c r="C527" s="3" t="n">
        <v>44314</v>
      </c>
      <c r="D527" s="4" t="n">
        <v>2019</v>
      </c>
      <c r="E527" s="2" t="s">
        <v>14</v>
      </c>
      <c r="F527" s="5" t="n">
        <v>10</v>
      </c>
      <c r="G527" s="5" t="s">
        <v>18</v>
      </c>
    </row>
    <row r="528" customFormat="false" ht="12.75" hidden="false" customHeight="false" outlineLevel="0" collapsed="false">
      <c r="A528" s="1" t="s">
        <v>807</v>
      </c>
      <c r="B528" s="11" t="s">
        <v>809</v>
      </c>
      <c r="C528" s="3" t="n">
        <v>44293</v>
      </c>
      <c r="D528" s="4" t="n">
        <v>2018</v>
      </c>
      <c r="E528" s="2" t="s">
        <v>26</v>
      </c>
      <c r="F528" s="5" t="n">
        <v>10</v>
      </c>
      <c r="G528" s="5" t="s">
        <v>18</v>
      </c>
    </row>
    <row r="529" customFormat="false" ht="12.75" hidden="false" customHeight="false" outlineLevel="0" collapsed="false">
      <c r="A529" s="1" t="s">
        <v>807</v>
      </c>
      <c r="B529" s="11" t="s">
        <v>810</v>
      </c>
      <c r="C529" s="3" t="n">
        <v>44328</v>
      </c>
      <c r="D529" s="4" t="n">
        <v>2017</v>
      </c>
      <c r="E529" s="2" t="s">
        <v>14</v>
      </c>
      <c r="F529" s="5" t="n">
        <v>9.5</v>
      </c>
      <c r="G529" s="5" t="s">
        <v>18</v>
      </c>
    </row>
    <row r="530" customFormat="false" ht="12.75" hidden="false" customHeight="false" outlineLevel="0" collapsed="false">
      <c r="A530" s="1" t="s">
        <v>807</v>
      </c>
      <c r="B530" s="11" t="s">
        <v>811</v>
      </c>
      <c r="C530" s="3" t="n">
        <v>43719</v>
      </c>
      <c r="D530" s="4" t="n">
        <v>2019</v>
      </c>
      <c r="E530" s="2" t="s">
        <v>14</v>
      </c>
      <c r="F530" s="5" t="n">
        <v>10</v>
      </c>
      <c r="G530" s="5" t="s">
        <v>18</v>
      </c>
    </row>
    <row r="531" customFormat="false" ht="12.75" hidden="false" customHeight="false" outlineLevel="0" collapsed="false">
      <c r="A531" s="1" t="s">
        <v>812</v>
      </c>
      <c r="B531" s="11" t="s">
        <v>813</v>
      </c>
      <c r="C531" s="3" t="n">
        <v>43992</v>
      </c>
      <c r="D531" s="4" t="n">
        <v>18.5</v>
      </c>
      <c r="E531" s="2" t="s">
        <v>17</v>
      </c>
      <c r="F531" s="5" t="n">
        <v>10</v>
      </c>
      <c r="G531" s="5" t="s">
        <v>18</v>
      </c>
    </row>
    <row r="532" customFormat="false" ht="12.75" hidden="false" customHeight="false" outlineLevel="0" collapsed="false">
      <c r="A532" s="1" t="s">
        <v>814</v>
      </c>
      <c r="B532" s="11" t="s">
        <v>815</v>
      </c>
      <c r="C532" s="3" t="n">
        <v>43282</v>
      </c>
      <c r="D532" s="4" t="n">
        <v>2016</v>
      </c>
      <c r="E532" s="2" t="s">
        <v>14</v>
      </c>
      <c r="F532" s="5" t="n">
        <v>6</v>
      </c>
      <c r="G532" s="5" t="s">
        <v>10</v>
      </c>
    </row>
    <row r="533" customFormat="false" ht="12.75" hidden="false" customHeight="false" outlineLevel="0" collapsed="false">
      <c r="A533" s="1" t="s">
        <v>816</v>
      </c>
      <c r="B533" s="11" t="s">
        <v>817</v>
      </c>
      <c r="C533" s="3" t="n">
        <v>44601</v>
      </c>
      <c r="D533" s="4" t="n">
        <v>2020</v>
      </c>
      <c r="E533" s="2" t="s">
        <v>26</v>
      </c>
      <c r="F533" s="5" t="n">
        <v>9.5</v>
      </c>
      <c r="G533" s="5" t="s">
        <v>23</v>
      </c>
    </row>
    <row r="534" customFormat="false" ht="12.75" hidden="false" customHeight="false" outlineLevel="0" collapsed="false">
      <c r="A534" s="1" t="s">
        <v>818</v>
      </c>
      <c r="B534" s="11" t="s">
        <v>819</v>
      </c>
      <c r="C534" s="3" t="n">
        <v>44314</v>
      </c>
      <c r="D534" s="4" t="n">
        <v>2020</v>
      </c>
      <c r="E534" s="2" t="s">
        <v>26</v>
      </c>
      <c r="F534" s="5" t="n">
        <v>10</v>
      </c>
      <c r="G534" s="5" t="s">
        <v>10</v>
      </c>
    </row>
    <row r="535" customFormat="false" ht="12.75" hidden="false" customHeight="false" outlineLevel="0" collapsed="false">
      <c r="A535" s="1" t="s">
        <v>816</v>
      </c>
      <c r="B535" s="11" t="s">
        <v>820</v>
      </c>
      <c r="C535" s="3" t="n">
        <v>44335</v>
      </c>
      <c r="D535" s="4" t="n">
        <v>2020</v>
      </c>
      <c r="E535" s="2" t="s">
        <v>65</v>
      </c>
      <c r="F535" s="5" t="n">
        <v>10</v>
      </c>
      <c r="G535" s="5" t="s">
        <v>18</v>
      </c>
    </row>
    <row r="536" customFormat="false" ht="12.75" hidden="false" customHeight="false" outlineLevel="0" collapsed="false">
      <c r="A536" s="1" t="s">
        <v>816</v>
      </c>
      <c r="B536" s="11" t="s">
        <v>821</v>
      </c>
      <c r="C536" s="3" t="n">
        <v>43975</v>
      </c>
      <c r="D536" s="4" t="n">
        <v>2019</v>
      </c>
      <c r="E536" s="2" t="s">
        <v>65</v>
      </c>
      <c r="F536" s="5" t="n">
        <v>9</v>
      </c>
      <c r="G536" s="5" t="s">
        <v>10</v>
      </c>
    </row>
    <row r="537" customFormat="false" ht="12.75" hidden="false" customHeight="false" outlineLevel="0" collapsed="false">
      <c r="A537" s="1" t="s">
        <v>822</v>
      </c>
      <c r="B537" s="11" t="s">
        <v>823</v>
      </c>
      <c r="C537" s="3" t="n">
        <v>43870</v>
      </c>
      <c r="D537" s="4" t="n">
        <v>2019</v>
      </c>
      <c r="E537" s="2" t="s">
        <v>14</v>
      </c>
      <c r="F537" s="5" t="n">
        <v>9</v>
      </c>
      <c r="G537" s="5" t="s">
        <v>10</v>
      </c>
    </row>
    <row r="538" customFormat="false" ht="12.75" hidden="false" customHeight="false" outlineLevel="0" collapsed="false">
      <c r="A538" s="1" t="s">
        <v>824</v>
      </c>
      <c r="B538" s="11" t="s">
        <v>825</v>
      </c>
      <c r="C538" s="3" t="n">
        <v>44318</v>
      </c>
      <c r="D538" s="4" t="n">
        <v>1864</v>
      </c>
      <c r="E538" s="2" t="s">
        <v>17</v>
      </c>
      <c r="F538" s="5" t="n">
        <v>9.5</v>
      </c>
      <c r="G538" s="5" t="s">
        <v>18</v>
      </c>
    </row>
    <row r="539" customFormat="false" ht="12.75" hidden="false" customHeight="false" outlineLevel="0" collapsed="false">
      <c r="A539" s="1" t="s">
        <v>826</v>
      </c>
      <c r="B539" s="11" t="s">
        <v>827</v>
      </c>
      <c r="C539" s="3" t="n">
        <v>44111</v>
      </c>
      <c r="D539" s="4" t="n">
        <v>2019</v>
      </c>
      <c r="E539" s="2" t="s">
        <v>204</v>
      </c>
      <c r="F539" s="5" t="n">
        <v>9</v>
      </c>
      <c r="G539" s="5" t="s">
        <v>10</v>
      </c>
    </row>
    <row r="540" customFormat="false" ht="12.75" hidden="false" customHeight="false" outlineLevel="0" collapsed="false">
      <c r="A540" s="1" t="s">
        <v>826</v>
      </c>
      <c r="B540" s="11" t="s">
        <v>828</v>
      </c>
      <c r="C540" s="3" t="n">
        <v>43642</v>
      </c>
      <c r="D540" s="4" t="n">
        <v>2014</v>
      </c>
      <c r="E540" s="2" t="s">
        <v>206</v>
      </c>
      <c r="F540" s="5" t="n">
        <v>9.5</v>
      </c>
      <c r="G540" s="5" t="s">
        <v>10</v>
      </c>
    </row>
    <row r="541" customFormat="false" ht="12.75" hidden="false" customHeight="false" outlineLevel="0" collapsed="false">
      <c r="A541" s="1" t="s">
        <v>826</v>
      </c>
      <c r="B541" s="11" t="s">
        <v>829</v>
      </c>
      <c r="C541" s="3" t="n">
        <v>43768</v>
      </c>
      <c r="D541" s="4" t="n">
        <v>2011</v>
      </c>
      <c r="E541" s="2" t="s">
        <v>206</v>
      </c>
      <c r="F541" s="5" t="n">
        <v>9</v>
      </c>
      <c r="G541" s="5" t="s">
        <v>10</v>
      </c>
    </row>
    <row r="542" customFormat="false" ht="12.75" hidden="false" customHeight="false" outlineLevel="0" collapsed="false">
      <c r="A542" s="1" t="s">
        <v>826</v>
      </c>
      <c r="B542" s="11" t="s">
        <v>830</v>
      </c>
      <c r="C542" s="3" t="n">
        <v>43705</v>
      </c>
      <c r="D542" s="4" t="n">
        <v>2014</v>
      </c>
      <c r="E542" s="2" t="s">
        <v>206</v>
      </c>
      <c r="F542" s="5" t="n">
        <v>10</v>
      </c>
      <c r="G542" s="5" t="s">
        <v>10</v>
      </c>
    </row>
    <row r="543" customFormat="false" ht="12.75" hidden="false" customHeight="false" outlineLevel="0" collapsed="false">
      <c r="A543" s="1" t="s">
        <v>831</v>
      </c>
      <c r="B543" s="11" t="s">
        <v>832</v>
      </c>
      <c r="C543" s="3" t="n">
        <v>43348</v>
      </c>
      <c r="D543" s="4" t="n">
        <v>2016</v>
      </c>
      <c r="E543" s="2" t="s">
        <v>301</v>
      </c>
      <c r="F543" s="5" t="n">
        <v>4.5</v>
      </c>
      <c r="G543" s="5" t="s">
        <v>10</v>
      </c>
    </row>
    <row r="544" customFormat="false" ht="12.75" hidden="false" customHeight="false" outlineLevel="0" collapsed="false">
      <c r="A544" s="1" t="s">
        <v>831</v>
      </c>
      <c r="B544" s="11" t="s">
        <v>833</v>
      </c>
      <c r="C544" s="3" t="n">
        <v>43296</v>
      </c>
      <c r="D544" s="4" t="n">
        <v>2016</v>
      </c>
      <c r="E544" s="2" t="s">
        <v>283</v>
      </c>
      <c r="F544" s="5" t="n">
        <v>9</v>
      </c>
      <c r="G544" s="5" t="s">
        <v>10</v>
      </c>
    </row>
    <row r="545" customFormat="false" ht="12.75" hidden="false" customHeight="false" outlineLevel="0" collapsed="false">
      <c r="A545" s="1" t="s">
        <v>831</v>
      </c>
      <c r="B545" s="11" t="s">
        <v>834</v>
      </c>
      <c r="C545" s="3" t="n">
        <v>43128</v>
      </c>
      <c r="D545" s="4" t="n">
        <v>2016</v>
      </c>
      <c r="E545" s="2" t="s">
        <v>283</v>
      </c>
      <c r="F545" s="5" t="n">
        <v>0.5</v>
      </c>
      <c r="G545" s="5" t="s">
        <v>10</v>
      </c>
    </row>
    <row r="546" customFormat="false" ht="12.75" hidden="false" customHeight="false" outlineLevel="0" collapsed="false">
      <c r="A546" s="1" t="s">
        <v>831</v>
      </c>
      <c r="B546" s="11" t="s">
        <v>835</v>
      </c>
      <c r="C546" s="3" t="n">
        <v>44468</v>
      </c>
      <c r="D546" s="4" t="n">
        <v>2019</v>
      </c>
      <c r="E546" s="2" t="s">
        <v>44</v>
      </c>
      <c r="F546" s="5" t="n">
        <v>10</v>
      </c>
      <c r="G546" s="5" t="s">
        <v>10</v>
      </c>
    </row>
    <row r="547" customFormat="false" ht="12.75" hidden="false" customHeight="false" outlineLevel="0" collapsed="false">
      <c r="A547" s="1" t="s">
        <v>831</v>
      </c>
      <c r="B547" s="11" t="s">
        <v>836</v>
      </c>
      <c r="C547" s="3" t="n">
        <v>43943</v>
      </c>
      <c r="D547" s="4" t="n">
        <v>2016</v>
      </c>
      <c r="E547" s="2" t="s">
        <v>14</v>
      </c>
      <c r="F547" s="5" t="n">
        <v>10</v>
      </c>
      <c r="G547" s="5" t="s">
        <v>23</v>
      </c>
    </row>
  </sheetData>
  <conditionalFormatting sqref="F1:F65536">
    <cfRule type="cellIs" priority="2" operator="lessThan" aboveAverage="0" equalAverage="0" bottom="0" percent="0" rank="0" text="" dxfId="0">
      <formula>6</formula>
    </cfRule>
    <cfRule type="cellIs" priority="3" operator="lessThan" aboveAverage="0" equalAverage="0" bottom="0" percent="0" rank="0" text="" dxfId="1">
      <formula>8</formula>
    </cfRule>
    <cfRule type="cellIs" priority="4" operator="greaterThan" aboveAverage="0" equalAverage="0" bottom="0" percent="0" rank="0" text="" dxfId="2">
      <formula>7.5</formula>
    </cfRule>
  </conditionalFormatting>
  <conditionalFormatting sqref="G1:G65536">
    <cfRule type="cellIs" priority="5" operator="equal" aboveAverage="0" equalAverage="0" bottom="0" percent="0" rank="0" text="" dxfId="3">
      <formula>"NO"</formula>
    </cfRule>
    <cfRule type="cellIs" priority="6" operator="equal" aboveAverage="0" equalAverage="0" bottom="0" percent="0" rank="0" text="" dxfId="4">
      <formula>"PERHAPS"</formula>
    </cfRule>
    <cfRule type="cellIs" priority="7" operator="equal" aboveAverage="0" equalAverage="0" bottom="0" percent="0" rank="0" text="" dxfId="5">
      <formula>"YES"</formula>
    </cfRule>
  </conditionalFormatting>
  <hyperlinks>
    <hyperlink ref="B2" r:id="rId1" display="My Year"/>
    <hyperlink ref="B4" r:id="rId2" display="Give Me Words to Speak"/>
    <hyperlink ref="B5" r:id="rId3" display="He Will Hold Me Fast"/>
    <hyperlink ref="B6" r:id="rId4" display="Come and Move (Feat. Benita Jones &amp; Chandler Moore)"/>
    <hyperlink ref="B7" r:id="rId5" display="Great Are You Lord"/>
    <hyperlink ref="B8" r:id="rId6" display="Mercy"/>
    <hyperlink ref="B9" r:id="rId7" display="Rise up"/>
    <hyperlink ref="B10" r:id="rId8" display="The Prayer (Feat. Celine Dion)"/>
    <hyperlink ref="B11" r:id="rId9" display="Is He Worthy?"/>
    <hyperlink ref="B12" r:id="rId10" display="In The Secret"/>
    <hyperlink ref="B13" r:id="rId11" display="Spirit of the Sovereign Lord"/>
    <hyperlink ref="B14" r:id="rId12" display="Jesus Loves Me"/>
    <hyperlink ref="B15" r:id="rId13" display="Isaiah 42"/>
    <hyperlink ref="B16" r:id="rId14" display="My Jesus"/>
    <hyperlink ref="B17" r:id="rId15" display="Good To Me"/>
    <hyperlink ref="B18" r:id="rId16" display="I Shall Not Want"/>
    <hyperlink ref="B19" r:id="rId17" display="Lead, Kindly Light"/>
    <hyperlink ref="B20" r:id="rId18" display="Born Again"/>
    <hyperlink ref="B21" r:id="rId19" display="Rest For Your Soul"/>
    <hyperlink ref="B22" r:id="rId20" display="Something Greater"/>
    <hyperlink ref="B23" r:id="rId21" display="This Glorious Grace"/>
    <hyperlink ref="B24" r:id="rId22" display="Head Above Water"/>
    <hyperlink ref="B25" r:id="rId23" display="Omnipotent (Feat. Kings Kaleidoscope)"/>
    <hyperlink ref="B26" r:id="rId24" display="Be Enthroned"/>
    <hyperlink ref="B27" r:id="rId25" display="Champion (Feat. Dante Bowe)"/>
    <hyperlink ref="B28" r:id="rId26" display="Deep Cries Out (Feat. William Matthews)"/>
    <hyperlink ref="B29" r:id="rId27" display="Egypt (Feat. Cory Asbury)"/>
    <hyperlink ref="B30" r:id="rId28" display="Ever Be"/>
    <hyperlink ref="B31" r:id="rId29" display="Extravagant"/>
    <hyperlink ref="B32" r:id="rId30" display="God of Revival (Feat. Brian Johnson &amp; Jenn Johnson)"/>
    <hyperlink ref="B33" r:id="rId31" display="Goodness of God"/>
    <hyperlink ref="B34" r:id="rId32" display="It Is Well (Feat. Kristene DiMarco)"/>
    <hyperlink ref="B35" r:id="rId33" display="Lion and the Lamb"/>
    <hyperlink ref="B36" r:id="rId34" display="No Longer Slaves"/>
    <hyperlink ref="B37" r:id="rId35" display="One Thing Remains"/>
    <hyperlink ref="B38" r:id="rId36" display="Raise a Hallelujah"/>
    <hyperlink ref="B39" r:id="rId37" display="You Make Me Brave (Feat. Amanda Lindsay Cook)"/>
    <hyperlink ref="B40" r:id="rId38" display="I Know"/>
    <hyperlink ref="B41" r:id="rId39" display="Jesus I Believe"/>
    <hyperlink ref="B42" r:id="rId40" display="Redeemed"/>
    <hyperlink ref="B43" r:id="rId41" display="All The Good Girls Go To Hell"/>
    <hyperlink ref="B44" r:id="rId42" display="Sing to the King"/>
    <hyperlink ref="B45" r:id="rId43" display="After Forever"/>
    <hyperlink ref="B46" r:id="rId44" display="Pour Me Out"/>
    <hyperlink ref="B47" r:id="rId45" display="This Is a Move"/>
    <hyperlink ref="B48" r:id="rId46" display="Too Good To Not Believe"/>
    <hyperlink ref="B49" r:id="rId47" display="We Praise You"/>
    <hyperlink ref="B50" r:id="rId48" display="This is That"/>
    <hyperlink ref="B51" r:id="rId49" display="Holy Spirit"/>
    <hyperlink ref="B52" r:id="rId50" display="When You Walk Into The Room"/>
    <hyperlink ref="B53" r:id="rId51" display="Where I Belong"/>
    <hyperlink ref="B54" r:id="rId52" display="Ain’t No Grave"/>
    <hyperlink ref="B55" r:id="rId53" display="Rise up (Lazarus)"/>
    <hyperlink ref="B56" r:id="rId54" display="Jesus, Take the Wheel"/>
    <hyperlink ref="B57" r:id="rId55" display="If We Are The Body"/>
    <hyperlink ref="B58" r:id="rId56" display="Nobody (Feat. Matthew West)"/>
    <hyperlink ref="B59" r:id="rId57" display="Oh My Soul"/>
    <hyperlink ref="B60" r:id="rId58" display="Praise You In This Storm"/>
    <hyperlink ref="B61" r:id="rId59" display="What This World Needs"/>
    <hyperlink ref="B62" r:id="rId60" display="Believe For It"/>
    <hyperlink ref="B63" r:id="rId61" display="Blessings"/>
    <hyperlink ref="B64" r:id="rId62" display="Before the Throne of God Above"/>
    <hyperlink ref="B65" r:id="rId63" display="Thank You Jesus For The Blood"/>
    <hyperlink ref="B66" r:id="rId64" display="Hallelujah For The Cross"/>
    <hyperlink ref="B67" r:id="rId65" display="At The Cross (Love Ran Red)"/>
    <hyperlink ref="B68" r:id="rId66" display="Exalted (Yahweh)"/>
    <hyperlink ref="B69" r:id="rId67" display="God’s Great Dance Floor"/>
    <hyperlink ref="B70" r:id="rId68" display="Home"/>
    <hyperlink ref="B71" r:id="rId69" display="How Great is Our God"/>
    <hyperlink ref="B72" r:id="rId70" display="Jesus Loves Me"/>
    <hyperlink ref="B73" r:id="rId71" display="My Deliverer"/>
    <hyperlink ref="B74" r:id="rId72" display="Our God"/>
    <hyperlink ref="B75" r:id="rId73" display="Resurrection Power"/>
    <hyperlink ref="B76" r:id="rId74" display="Whom Shall I Fear (God of Angel Armies)"/>
    <hyperlink ref="B77" r:id="rId75" display="Wonderful Maker"/>
    <hyperlink ref="B78" r:id="rId76" display="Hope For It"/>
    <hyperlink ref="B79" r:id="rId77" display="My God is Here"/>
    <hyperlink ref="B80" r:id="rId78" display="Child of the King"/>
    <hyperlink ref="B81" r:id="rId79" display="Into The Deep"/>
    <hyperlink ref="B82" r:id="rId80" display="Made Alive"/>
    <hyperlink ref="B83" r:id="rId81" display="Ancient of Days"/>
    <hyperlink ref="B84" r:id="rId82" display="Christ Is Mine Forevermore"/>
    <hyperlink ref="B85" r:id="rId83" display="It Was Finished Upon That Cross"/>
    <hyperlink ref="B86" r:id="rId84" display="Jesus Is Alive"/>
    <hyperlink ref="B87" r:id="rId85" display="Only a Holy God"/>
    <hyperlink ref="B88" r:id="rId86" display="Yet not I but through Christ in Me"/>
    <hyperlink ref="B89" r:id="rId87" display="Ain’t No Grave"/>
    <hyperlink ref="B90" r:id="rId88" display="Christ Be Magnified"/>
    <hyperlink ref="B91" r:id="rId89" display="Nothing Else"/>
    <hyperlink ref="B92" r:id="rId90" display="Run to the Father"/>
    <hyperlink ref="B93" r:id="rId91" display="The Cross Has the Final Word"/>
    <hyperlink ref="B94" r:id="rId92" display="Too Good To Not Believe"/>
    <hyperlink ref="B95" r:id="rId93" display="The Kingdom Is Yours (Feat. Joncarlos Velez, Dee Wilson &amp; Jamie MacDonald)"/>
    <hyperlink ref="B96" r:id="rId94" display="Make Room"/>
    <hyperlink ref="B97" r:id="rId95" display="Christ Be Magnified"/>
    <hyperlink ref="B98" r:id="rId96" display="Endless Alleluia"/>
    <hyperlink ref="B99" r:id="rId97" display="Reckless Love"/>
    <hyperlink ref="B100" r:id="rId98" display="Sparrows"/>
    <hyperlink ref="B101" r:id="rId99" display="The Father’s House"/>
    <hyperlink ref="B102" r:id="rId100" display="Doxology (Feat. David &amp; Nicole Binion)"/>
    <hyperlink ref="B103" r:id="rId101" display="All My Hope"/>
    <hyperlink ref="B104" r:id="rId102" display="Good God Almighty"/>
    <hyperlink ref="B105" r:id="rId103" display="Jesus Freak"/>
    <hyperlink ref="B106" r:id="rId104" display="Jesus Is Just Alright"/>
    <hyperlink ref="B107" r:id="rId105" display="What If I Stumble?"/>
    <hyperlink ref="B108" r:id="rId106" display="Like a Lion"/>
    <hyperlink ref="B109" r:id="rId107" display="God of Victory"/>
    <hyperlink ref="B110" r:id="rId108" display="Sanctuary (Let This Be A Place)"/>
    <hyperlink ref="B111" r:id="rId109" display="In Jesus’ Name"/>
    <hyperlink ref="B112" r:id="rId110" display="Shout To The Lord"/>
    <hyperlink ref="B113" r:id="rId111" display="Victor’s Crown"/>
    <hyperlink ref="B114" r:id="rId112" display="Worthy is the Lamb"/>
    <hyperlink ref="B115" r:id="rId113" display="Trading My Sorrows"/>
    <hyperlink ref="B116" r:id="rId114" display="Job’s Song"/>
    <hyperlink ref="B117" r:id="rId115" display="Did You Feel the Mountains Tremble?"/>
    <hyperlink ref="B118" r:id="rId116" display="Find Me In The River"/>
    <hyperlink ref="B119" r:id="rId117" display="I Could Sing of Your Love Forever"/>
    <hyperlink ref="B120" r:id="rId118" display="Thank You for Saving Me"/>
    <hyperlink ref="B121" r:id="rId119" display="What a Friend I’ve Found"/>
    <hyperlink ref="B122" r:id="rId120" display="Open Up the Sky"/>
    <hyperlink ref="B123" r:id="rId121" display="More Than Bones"/>
    <hyperlink ref="B124" r:id="rId122" display="On My Side"/>
    <hyperlink ref="B125" r:id="rId123" display="Higher Love"/>
    <hyperlink ref="B126" r:id="rId124" display="By God"/>
    <hyperlink ref="B127" r:id="rId125" display="Dear X (You Don’t Own Me)"/>
    <hyperlink ref="B128" r:id="rId126" display="My Hope is Built on Nothing Less"/>
    <hyperlink ref="B129" r:id="rId127" display="Be Thou My Vision"/>
    <hyperlink ref="B130" r:id="rId128" display="Do It Again"/>
    <hyperlink ref="B131" r:id="rId129" display="Echo (Feat. Tauren Wells)"/>
    <hyperlink ref="B132" r:id="rId130" display="Faithful"/>
    <hyperlink ref="B133" r:id="rId131" display="Fullness"/>
    <hyperlink ref="B134" r:id="rId132" display="Give Me Faith"/>
    <hyperlink ref="B135" r:id="rId133" display="Graves Into Gardens (Feat. Brandon Lake)"/>
    <hyperlink ref="B136" r:id="rId134" display="Hallelujah Here Below"/>
    <hyperlink ref="B137" r:id="rId135" display="Here Again"/>
    <hyperlink ref="B138" r:id="rId136" display="Here as in Heaven"/>
    <hyperlink ref="B139" r:id="rId137" display="Jesus I Come"/>
    <hyperlink ref="B140" r:id="rId138" display="Jireh (Feat. Naomi Raine &amp; Chandler Moore)"/>
    <hyperlink ref="B141" r:id="rId139" display="My Testimony"/>
    <hyperlink ref="B142" r:id="rId140" display="Never Lost (Feat. Tauren Wells)"/>
    <hyperlink ref="B143" r:id="rId141" display="O Come to the Altar"/>
    <hyperlink ref="B144" r:id="rId142" display="RATTLE!"/>
    <hyperlink ref="B145" r:id="rId143" display="Resurrecting"/>
    <hyperlink ref="B146" r:id="rId144" display="See A Victory"/>
    <hyperlink ref="B147" r:id="rId145" display="The Blessing (Feat. Cody Carnes &amp; Kari Jobe)"/>
    <hyperlink ref="B148" r:id="rId146" display="There Is a Cloud"/>
    <hyperlink ref="B149" r:id="rId147" display="Unstoppable God"/>
    <hyperlink ref="B150" r:id="rId148" display="Yours (Glory and Praise)"/>
    <hyperlink ref="B151" r:id="rId149" display="Eagles"/>
    <hyperlink ref="B152" r:id="rId150" display="Jesus Paid It All"/>
    <hyperlink ref="B153" r:id="rId151" display="Creation Awaits"/>
    <hyperlink ref="B154" r:id="rId152" display="Black Light Revelation"/>
    <hyperlink ref="B155" r:id="rId153" display="Grace On Top of Grace"/>
    <hyperlink ref="B156" r:id="rId154" display="Burn The Ships"/>
    <hyperlink ref="B157" r:id="rId155" display="God Only Knows"/>
    <hyperlink ref="B158" r:id="rId156" display="Joy"/>
    <hyperlink ref="B159" r:id="rId157" display="Bitter Roots"/>
    <hyperlink ref="B160" r:id="rId158" display="Devastator"/>
    <hyperlink ref="B161" r:id="rId159" display="He Knows My Name"/>
    <hyperlink ref="B162" r:id="rId160" display="If We’re Honest"/>
    <hyperlink ref="B163" r:id="rId161" display="The Breakup Song"/>
    <hyperlink ref="B164" r:id="rId162" display="Stand Up, Stand Up for Jesus"/>
    <hyperlink ref="B165" r:id="rId163" display="Adoption"/>
    <hyperlink ref="B166" r:id="rId164" display="Ooh Ahh (My Life Be Like) (Feat. TobyMac)"/>
    <hyperlink ref="B167" r:id="rId165" display="Beautiful Things"/>
    <hyperlink ref="B168" r:id="rId166" display="I Saw The Light"/>
    <hyperlink ref="B169" r:id="rId167" display="Drops in the Ocean"/>
    <hyperlink ref="B170" r:id="rId168" display="Come, Ye Thankful People, Come"/>
    <hyperlink ref="B171" r:id="rId169" display="Give Thanks"/>
    <hyperlink ref="B172" r:id="rId170" display="Every Praise"/>
    <hyperlink ref="B173" r:id="rId171" display="Jesus You Alone"/>
    <hyperlink ref="B174" r:id="rId172" display="Another in the Fire"/>
    <hyperlink ref="B175" r:id="rId173" display="Even When It Hurts (Praise Song)"/>
    <hyperlink ref="B176" r:id="rId174" display="Good Grace"/>
    <hyperlink ref="B177" r:id="rId175" display="King of Majesty"/>
    <hyperlink ref="B178" r:id="rId176" display="Not Today"/>
    <hyperlink ref="B179" r:id="rId177" display="Oceans (Where Feet May Fail)"/>
    <hyperlink ref="B180" r:id="rId178" display="So Will I (100 Billion X)"/>
    <hyperlink ref="B181" r:id="rId179" display="The Stand"/>
    <hyperlink ref="B182" r:id="rId180" display="Touch the Sky"/>
    <hyperlink ref="B183" r:id="rId181" display="Awake My Soul"/>
    <hyperlink ref="B184" r:id="rId182" display="Cornerstone"/>
    <hyperlink ref="B185" r:id="rId183" display="Elohim"/>
    <hyperlink ref="B186" r:id="rId184" display="Forever Reign"/>
    <hyperlink ref="B187" r:id="rId185" display="Grace To Grace"/>
    <hyperlink ref="B188" r:id="rId186" display="I Surrender"/>
    <hyperlink ref="B189" r:id="rId187" display="King of Kings"/>
    <hyperlink ref="B190" r:id="rId188" display="Man of Sorrows"/>
    <hyperlink ref="B191" r:id="rId189" display="Mighty to Save"/>
    <hyperlink ref="B192" r:id="rId190" display="New Wine"/>
    <hyperlink ref="B193" r:id="rId191" display="O Praise The Name (Anástasis)"/>
    <hyperlink ref="B194" r:id="rId192" display="This I Believe (The Creed)"/>
    <hyperlink ref="B195" r:id="rId193" display="Through it all"/>
    <hyperlink ref="B196" r:id="rId194" display="Touch of Heaven"/>
    <hyperlink ref="B197" r:id="rId195" display="What a Beautiful Name"/>
    <hyperlink ref="B198" r:id="rId196" display="Who You Say I Am"/>
    <hyperlink ref="B199" r:id="rId197" display="P E A C E"/>
    <hyperlink ref="B200" r:id="rId198" display="Sinking Deep"/>
    <hyperlink ref="B201" r:id="rId199" display="This Is Living (Feat. Lecrae)"/>
    <hyperlink ref="B202" r:id="rId200" display="Wake"/>
    <hyperlink ref="B203" r:id="rId201" display="It Is Well With My Soul"/>
    <hyperlink ref="B204" r:id="rId202" display="In the Valley of the Dying Sun"/>
    <hyperlink ref="B205" r:id="rId203" display="Build My Life"/>
    <hyperlink ref="B206" r:id="rId204" display="Good Good Father"/>
    <hyperlink ref="B207" r:id="rId205" display="I’ll Give Thanks (Feat. Kirby Kaple)"/>
    <hyperlink ref="B208" r:id="rId206" display="Yes and Amen"/>
    <hyperlink ref="B209" r:id="rId207" display="Take Me to Church"/>
    <hyperlink ref="B210" r:id="rId208" display="My Feet Are on the Rock"/>
    <hyperlink ref="B211" r:id="rId209" display="Melancholy (Holy Martyr)"/>
    <hyperlink ref="B212" r:id="rId210" display="Down from the Mountain (Feat. Erik LeCar)"/>
    <hyperlink ref="B213" r:id="rId211" display="Spirit Lead Me (Feat. Michael Ketterer)"/>
    <hyperlink ref="B214" r:id="rId212" display="God That Saves (Feat. Stephen McWhirter)"/>
    <hyperlink ref="B215" r:id="rId213" display="For the Greater Good of God"/>
    <hyperlink ref="B216" r:id="rId214" display="Friend of God"/>
    <hyperlink ref="B217" r:id="rId215" display="Going To Another Level"/>
    <hyperlink ref="B218" r:id="rId216" display="In Jesus’ Name"/>
    <hyperlink ref="B219" r:id="rId217" display="Mighty God"/>
    <hyperlink ref="B220" r:id="rId218" display="When the Roll is Called Up Yonder"/>
    <hyperlink ref="B221" r:id="rId219" display="Hold Me (Feat. TobyMac)"/>
    <hyperlink ref="B222" r:id="rId220" display="Flood"/>
    <hyperlink ref="B223" r:id="rId221" display="Revelation Song"/>
    <hyperlink ref="B224" r:id="rId222" display="Christ In Me"/>
    <hyperlink ref="B225" r:id="rId223" display="Give Me Jesus"/>
    <hyperlink ref="B226" r:id="rId224" display="Word of Life"/>
    <hyperlink ref="B227" r:id="rId225" display="Fierce"/>
    <hyperlink ref="B228" r:id="rId226" display="In The River (Feat Kim Walker-Smith)"/>
    <hyperlink ref="B229" r:id="rId227" display="Move (Feat. Chris McClarney)"/>
    <hyperlink ref="B230" r:id="rId228" display="Rooftops"/>
    <hyperlink ref="B231" r:id="rId229" display="You Won’t Relent"/>
    <hyperlink ref="B232" r:id="rId230" display="Your Love Never Fails"/>
    <hyperlink ref="B233" r:id="rId231" display="Number One"/>
    <hyperlink ref="B234" r:id="rId232" display="Death In His Grave"/>
    <hyperlink ref="B235" r:id="rId233" display="How He Loves"/>
    <hyperlink ref="B236" r:id="rId234" display="King of My Heart"/>
    <hyperlink ref="B237" r:id="rId235" display="Amazing Grace"/>
    <hyperlink ref="B238" r:id="rId236" display="I Asked The Lord That I Might Grow"/>
    <hyperlink ref="B239" r:id="rId237" display="This Changes Everything"/>
    <hyperlink ref="B240" r:id="rId238" display="The River"/>
    <hyperlink ref="B241" r:id="rId239" display="What A Friend We Have In Jesus"/>
    <hyperlink ref="B242" r:id="rId240" display="Evidence"/>
    <hyperlink ref="B243" r:id="rId241" display="Stand In Your Love"/>
    <hyperlink ref="B244" r:id="rId242" display="Farther Along"/>
    <hyperlink ref="B245" r:id="rId243" display="O, Peace"/>
    <hyperlink ref="B246" r:id="rId244" display="Long Black Train"/>
    <hyperlink ref="B247" r:id="rId245" display="That Was Then, This Is Now"/>
    <hyperlink ref="B248" r:id="rId246" display="Jesus It Is You"/>
    <hyperlink ref="B249" r:id="rId247" display="More Than Enough"/>
    <hyperlink ref="B250" r:id="rId248" display="The Battle Hymn of the Republic"/>
    <hyperlink ref="B251" r:id="rId249" display="Holy (Feat. Chance The Rapper)"/>
    <hyperlink ref="B252" r:id="rId250" display="Closed on Sunday"/>
    <hyperlink ref="B253" r:id="rId251" display="Follow God"/>
    <hyperlink ref="B254" r:id="rId252" display="God Is"/>
    <hyperlink ref="B255" r:id="rId253" display="Selah"/>
    <hyperlink ref="B256" r:id="rId254" display="Use This Gospel (Feat. Clipse &amp; Kenny G)"/>
    <hyperlink ref="B257" r:id="rId255" display="Forever"/>
    <hyperlink ref="B258" r:id="rId256" display="Heal Our Land"/>
    <hyperlink ref="B259" r:id="rId257" display="The Cause of Christ"/>
    <hyperlink ref="B260" r:id="rId258" display="Crowns &amp; Thorns (Oceans)"/>
    <hyperlink ref="B261" r:id="rId259" display="Not Today Satan (Feat. Andy Mineo)"/>
    <hyperlink ref="B262" r:id="rId260" display="The Grace"/>
    <hyperlink ref="B263" r:id="rId261" display="Christ Our Hope in Life and Death (Feat. Matt Papa)"/>
    <hyperlink ref="B264" r:id="rId262" display="In Christ Alone"/>
    <hyperlink ref="B265" r:id="rId263" display="Lovingkindness (Feat. Matt Boswell)"/>
    <hyperlink ref="B266" r:id="rId264" display="My Worth Is Not in What I Own (Feat. Fernando Ortega)"/>
    <hyperlink ref="B267" r:id="rId265" display="See What A Morning (Resurrection Hymn)"/>
    <hyperlink ref="B268" r:id="rId266" display="Speak O Lord"/>
    <hyperlink ref="B269" r:id="rId267" display="The Lord is My Salvation"/>
    <hyperlink ref="B270" r:id="rId268" display="No One Believes in Me Anymore (Satan’s Boast)"/>
    <hyperlink ref="B271" r:id="rId269" display="Draw Me Close"/>
    <hyperlink ref="B272" r:id="rId270" display="A Prayer"/>
    <hyperlink ref="B273" r:id="rId271" display="Defender"/>
    <hyperlink ref="B274" r:id="rId272" display="Felix Culpa"/>
    <hyperlink ref="B275" r:id="rId273" display="Safe Retreat"/>
    <hyperlink ref="B276" r:id="rId274" display="Love Theory"/>
    <hyperlink ref="B277" r:id="rId275" display="Bringing In The Sheaves"/>
    <hyperlink ref="B278" r:id="rId276" display="Speak the Name (Feat. Natalie Grant)"/>
    <hyperlink ref="B279" r:id="rId277" display="Hearts of the Innocent"/>
    <hyperlink ref="B280" r:id="rId278" display="Million Dollar Man"/>
    <hyperlink ref="B281" r:id="rId279" display="We Speak to Nations"/>
    <hyperlink ref="B282" r:id="rId280" display="I Still Talk to Jesus"/>
    <hyperlink ref="B283" r:id="rId281" display="Blessings"/>
    <hyperlink ref="B284" r:id="rId282" display="Grace"/>
    <hyperlink ref="B285" r:id="rId283" display="Indescribable"/>
    <hyperlink ref="B286" r:id="rId284" display="Come Alive (Dry Bones)"/>
    <hyperlink ref="B287" r:id="rId285" display="Everything"/>
    <hyperlink ref="B288" r:id="rId286" display="First"/>
    <hyperlink ref="B289" r:id="rId287" display="Look Up Child"/>
    <hyperlink ref="B290" r:id="rId288" display="Love Like This"/>
    <hyperlink ref="B291" r:id="rId289" display="Loyal"/>
    <hyperlink ref="B292" r:id="rId290" display="O’Lord"/>
    <hyperlink ref="B293" r:id="rId291" display="Rebel Heart"/>
    <hyperlink ref="B294" r:id="rId292" display="Remember"/>
    <hyperlink ref="B295" r:id="rId293" display="Rescue"/>
    <hyperlink ref="B296" r:id="rId294" display="This Girl"/>
    <hyperlink ref="B297" r:id="rId295" display="Trust in You"/>
    <hyperlink ref="B298" r:id="rId296" display="You Say"/>
    <hyperlink ref="B299" r:id="rId297" display="More"/>
    <hyperlink ref="B300" r:id="rId298" display="Boasting (Feat. Anthony Evans)"/>
    <hyperlink ref="B301" r:id="rId299" display="Cry for You (Feat. Taylor Hill)"/>
    <hyperlink ref="B302" r:id="rId300" display="Dirty Water"/>
    <hyperlink ref="B303" r:id="rId301" display="Just Like You (Feat. J.Paul)"/>
    <hyperlink ref="B304" r:id="rId302" display="Timepiece"/>
    <hyperlink ref="B305" r:id="rId303" display="Lion and the Lamb"/>
    <hyperlink ref="B306" r:id="rId304" display="Above All"/>
    <hyperlink ref="B307" r:id="rId305" display="Hallelujah"/>
    <hyperlink ref="B308" r:id="rId306" display="Driven By Love"/>
    <hyperlink ref="B309" r:id="rId307" display="Be Unto Your Name (We Are a Moment)"/>
    <hyperlink ref="B310" r:id="rId308" display="Come Back Home (Feat. Trevor McNevan)"/>
    <hyperlink ref="B311" r:id="rId309" display="Pray"/>
    <hyperlink ref="B312" r:id="rId310" display="Bleed the Same"/>
    <hyperlink ref="B313" r:id="rId311" display="Overcomer"/>
    <hyperlink ref="B314" r:id="rId312" display="I Look To You"/>
    <hyperlink ref="B315" r:id="rId313" display="Strength and Shield"/>
    <hyperlink ref="B316" r:id="rId314" display="Breathe"/>
    <hyperlink ref="B317" r:id="rId315" display="As the Deer"/>
    <hyperlink ref="B318" r:id="rId316" display="A Mighty Fortress Is Our God"/>
    <hyperlink ref="B319" r:id="rId317" display="Fill my cup"/>
    <hyperlink ref="B320" r:id="rId318" display="King Without A Crown"/>
    <hyperlink ref="B321" r:id="rId319" display="Come Behold the Wondrous Mystery"/>
    <hyperlink ref="B322" r:id="rId320" display="Lord I Need You"/>
    <hyperlink ref="B323" r:id="rId321" display="Your Grace Is Enough"/>
    <hyperlink ref="B324" r:id="rId322" display="Lovingkindness (Feat. Matt Boswell)"/>
    <hyperlink ref="B325" r:id="rId323" display="10,000 Reasons (Bless the Lord)"/>
    <hyperlink ref="B326" r:id="rId324" display="Better is One Day"/>
    <hyperlink ref="B327" r:id="rId325" display="Blessed Be Your Name"/>
    <hyperlink ref="B328" r:id="rId326" display="Lovingkindness (Feat. Matt Boswell)"/>
    <hyperlink ref="B329" r:id="rId327" display="Mercy"/>
    <hyperlink ref="B330" r:id="rId328" display="The Heart of Worship"/>
    <hyperlink ref="B331" r:id="rId329" display="We Praise You (Feat. Brandon Lake)"/>
    <hyperlink ref="B332" r:id="rId330" display="Wonderful Maker"/>
    <hyperlink ref="B333" r:id="rId331" display="You Never Let Go"/>
    <hyperlink ref="B334" r:id="rId332" display="Crown Him with Many Crowns"/>
    <hyperlink ref="B335" r:id="rId333" display="Day One"/>
    <hyperlink ref="B336" r:id="rId334" display="Hello, My Name Is"/>
    <hyperlink ref="B337" r:id="rId335" display="Truth Be Told"/>
    <hyperlink ref="B338" r:id="rId336" display="Breathe (Feat. Mav City Gospel Choir, Chandler Moore, DOE &amp; Jonathan McReynolds)"/>
    <hyperlink ref="B339" r:id="rId337" display="Communion (Feat. Brandon Lake &amp; Steffany Gretzinger)"/>
    <hyperlink ref="B340" r:id="rId338" display="Getting Ready"/>
    <hyperlink ref="B341" r:id="rId339" display="I Thank God (Feat. Chuck Butler, Maryanne J. George, Dante Bowe &amp; Aaron Moses)"/>
    <hyperlink ref="B342" r:id="rId340" display="Jireh (Feat. Naomi Raine &amp; Chandler Moore)"/>
    <hyperlink ref="B343" r:id="rId341" display="Man of Your Word (Feat. KJ Scriven &amp; Chandler Moore)"/>
    <hyperlink ref="B344" r:id="rId342" display="Promises (Feat. Joe L Barnes &amp; Naomi Raine)"/>
    <hyperlink ref="B345" r:id="rId343" display="Refiner (Feat. Steffany Gretzinger &amp; Chandler Moore)"/>
    <hyperlink ref="B346" r:id="rId344" display="The Story I’ll Tell (Feat. Naomi Raine)"/>
    <hyperlink ref="B347" r:id="rId345" display="You Keep On Getting Better (Feat. Majesty Rose)"/>
    <hyperlink ref="B348" r:id="rId346" display="There Is A Redeemer"/>
    <hyperlink ref="B349" r:id="rId347" display="Even If"/>
    <hyperlink ref="B350" r:id="rId348" display="Flawless"/>
    <hyperlink ref="B351" r:id="rId349" display="Happy Dance"/>
    <hyperlink ref="B352" r:id="rId350" display="I Can Only Imagine"/>
    <hyperlink ref="B353" r:id="rId351" display="Word of God Speak"/>
    <hyperlink ref="B354" r:id="rId352" display="Open Up the Heavens"/>
    <hyperlink ref="B355" r:id="rId353" display="In Christ Alone"/>
    <hyperlink ref="B356" r:id="rId354" display="Your Great Name"/>
    <hyperlink ref="B357" r:id="rId355" display="Agnus Dei"/>
    <hyperlink ref="B358" r:id="rId356" display="Ancient Words"/>
    <hyperlink ref="B359" r:id="rId357" display="Let It Rain"/>
    <hyperlink ref="B360" r:id="rId358" display="Someday (Set the Children Free)"/>
    <hyperlink ref="B361" r:id="rId359" display="Tremble"/>
    <hyperlink ref="B362" r:id="rId360" display="This Is a Move"/>
    <hyperlink ref="B363" r:id="rId361" display="Able"/>
    <hyperlink ref="B364" r:id="rId362" display="Hard Love"/>
    <hyperlink ref="B365" r:id="rId363" display="Multiplied"/>
    <hyperlink ref="B366" r:id="rId364" display="Testify"/>
    <hyperlink ref="B367" r:id="rId365" display="Who Am I"/>
    <hyperlink ref="B368" r:id="rId366" display="God’s Not Dead (Like a Lion)"/>
    <hyperlink ref="B369" r:id="rId367" display="Hallelujah For The Cross"/>
    <hyperlink ref="B370" r:id="rId368" display="I Am Second"/>
    <hyperlink ref="B371" r:id="rId369" display="We Believe"/>
    <hyperlink ref="B372" r:id="rId370" display="Let You Down"/>
    <hyperlink ref="B373" r:id="rId371" display="Oh Lord"/>
    <hyperlink ref="B374" r:id="rId372" display="Redeemer"/>
    <hyperlink ref="B375" r:id="rId373" display="Brand New"/>
    <hyperlink ref="B376" r:id="rId374" display="Death Was Arrested"/>
    <hyperlink ref="B377" r:id="rId375" display="Behold the Lamb (Feat. Kristian Stanfill)"/>
    <hyperlink ref="B378" r:id="rId376" display="Bigger Than I Thought (Feat. Sean Curran)"/>
    <hyperlink ref="B379" r:id="rId377" display="Glorious Day"/>
    <hyperlink ref="B380" r:id="rId378" display="Holy Ground (Feat. Melodie Malone)"/>
    <hyperlink ref="B381" r:id="rId379" display="It Is Finished (Feat. Melodie Malone)"/>
    <hyperlink ref="B382" r:id="rId380" display="Spirit Fall (Feat. Chris Tomlin)"/>
    <hyperlink ref="B383" r:id="rId381" display="There’s Nothing That Our God Can’t Do (Feat. Kristian Stanfill)"/>
    <hyperlink ref="B384" r:id="rId382" display="Whole Heart (Feat. Kristian Stanfill)"/>
    <hyperlink ref="B385" r:id="rId383" display="Worthy Of Your Name (Feat. Sean Curran)"/>
    <hyperlink ref="B386" r:id="rId384" display="Build My Life"/>
    <hyperlink ref="B387" r:id="rId385" display="Canvas and Clay (Feat. Ben Smith)"/>
    <hyperlink ref="B388" r:id="rId386" display="The Way (New Horizon)"/>
    <hyperlink ref="B389" r:id="rId387" display="Above All"/>
    <hyperlink ref="B390" r:id="rId388" display="Hosanna (Praise Is Rising)"/>
    <hyperlink ref="B391" r:id="rId389" display="Open the Eyes of My Heart"/>
    <hyperlink ref="B392" r:id="rId390" display="Our God Saves"/>
    <hyperlink ref="B393" r:id="rId391" display="For Your Name Is Holy"/>
    <hyperlink ref="B394" r:id="rId392" display="Throne Room Song (Feat. May Angeles, Ryan Kennedy &amp; The Emerging Sound)"/>
    <hyperlink ref="B395" r:id="rId393" display="He Came, He Saw, He Conquered"/>
    <hyperlink ref="B396" r:id="rId394" display="Battle Belongs"/>
    <hyperlink ref="B397" r:id="rId395" display="Christ Is Risen"/>
    <hyperlink ref="B398" r:id="rId396" display="Great Things"/>
    <hyperlink ref="B399" r:id="rId397" display="House of the Lord"/>
    <hyperlink ref="B400" r:id="rId398" display="Hymn of Heaven"/>
    <hyperlink ref="B401" r:id="rId399" display="It’s Always Been You"/>
    <hyperlink ref="B402" r:id="rId400" display="Living Hope"/>
    <hyperlink ref="B403" r:id="rId401" display="Messiah / You’re Beautiful"/>
    <hyperlink ref="B404" r:id="rId402" display="Tethered"/>
    <hyperlink ref="B405" r:id="rId403" display="The Secret Place (Feat. Madison Cunningham)"/>
    <hyperlink ref="B406" r:id="rId404" display="This is Amazing Grace"/>
    <hyperlink ref="B407" r:id="rId405" display="Your Love Awakens Me"/>
    <hyperlink ref="B408" r:id="rId406" display="Jesus over Everything"/>
    <hyperlink ref="B409" r:id="rId407" display="LEMME TELLYA"/>
    <hyperlink ref="B410" r:id="rId408" display="Unshakeable"/>
    <hyperlink ref="B411" r:id="rId409" display="God Is On The Throne"/>
    <hyperlink ref="B412" r:id="rId410" display="No Other Name"/>
    <hyperlink ref="B413" r:id="rId411" display="We Speak Life"/>
    <hyperlink ref="B414" r:id="rId412" display="You Call Me Beautiful"/>
    <hyperlink ref="B415" r:id="rId413" display="Forevermore"/>
    <hyperlink ref="B416" r:id="rId414" display="Hear His Voice"/>
    <hyperlink ref="B417" r:id="rId415" display="Watch and Pray"/>
    <hyperlink ref="B418" r:id="rId416" display="Here in the Holy"/>
    <hyperlink ref="B419" r:id="rId417" display="Will Your Anchor Hold"/>
    <hyperlink ref="B420" r:id="rId418" display="The New"/>
    <hyperlink ref="B421" r:id="rId419" display="The Old"/>
    <hyperlink ref="B422" r:id="rId420" display="Breathe Into Me"/>
    <hyperlink ref="B423" r:id="rId421" display="Perfect Life"/>
    <hyperlink ref="B424" r:id="rId422" display="Be Still"/>
    <hyperlink ref="B425" r:id="rId423" display="Breakthrough"/>
    <hyperlink ref="B426" r:id="rId424" display="Echo Holy"/>
    <hyperlink ref="B427" r:id="rId425" display="Not Afraid"/>
    <hyperlink ref="B428" r:id="rId426" display="On Earth as in Heaven"/>
    <hyperlink ref="B429" r:id="rId427" display="Holy, Holy, Holy! Lord God Almighty!"/>
    <hyperlink ref="B430" r:id="rId428" display="Boldly I Approach (The Art Of Celebration)"/>
    <hyperlink ref="B431" r:id="rId429" display="Build Your Kingdom Here"/>
    <hyperlink ref="B432" r:id="rId430" display="My Lighthouse"/>
    <hyperlink ref="B433" r:id="rId431" display="No Outsiders"/>
    <hyperlink ref="B434" r:id="rId432" display="Rescuer (Good News)"/>
    <hyperlink ref="B435" r:id="rId433" display="True North"/>
    <hyperlink ref="B436" r:id="rId434" display="I Give You My Heart"/>
    <hyperlink ref="B437" r:id="rId435" display="Awesome God"/>
    <hyperlink ref="B438" r:id="rId436" display="Better For It"/>
    <hyperlink ref="B439" r:id="rId437" display="Broken Prayers"/>
    <hyperlink ref="B440" r:id="rId438" display="Defender"/>
    <hyperlink ref="B441" r:id="rId439" display="Come Thou Fount of Every Blessing"/>
    <hyperlink ref="B442" r:id="rId440" display="Days of Elijah"/>
    <hyperlink ref="B443" r:id="rId441" display="Ancient of Days"/>
    <hyperlink ref="B444" r:id="rId442" display="The Gospel"/>
    <hyperlink ref="B445" r:id="rId443" display="Pray (Feat. Logic)"/>
    <hyperlink ref="B446" r:id="rId444" display="Confidence"/>
    <hyperlink ref="B447" r:id="rId445" display="Lead Me"/>
    <hyperlink ref="B448" r:id="rId446" display="All Ye Refugees"/>
    <hyperlink ref="B449" r:id="rId447" display="A Thousand Thank Yous"/>
    <hyperlink ref="B450" r:id="rId448" display="Right Where You Want Me"/>
    <hyperlink ref="B451" r:id="rId449" display="You Raise Me Up (Feat. Brian Kennedy)"/>
    <hyperlink ref="B452" r:id="rId450" display="More and More of You"/>
    <hyperlink ref="B453" r:id="rId451" display="Supreme (Feat. Beautiful Eulogy)"/>
    <hyperlink ref="B454" r:id="rId452" display="Psalm 23 (Surely Goodness, Surely Mercy)"/>
    <hyperlink ref="B455" r:id="rId453" display="Though You Slay Me"/>
    <hyperlink ref="B456" r:id="rId454" display="Yearn"/>
    <hyperlink ref="B457" r:id="rId455" display="You Love Me Anyway"/>
    <hyperlink ref="B458" r:id="rId456" display="Way Maker"/>
    <hyperlink ref="B459" r:id="rId457" display="Stars"/>
    <hyperlink ref="B460" r:id="rId458" display="All I Have Is Christ"/>
    <hyperlink ref="B461" r:id="rId459" display="He Is Worthy"/>
    <hyperlink ref="B462" r:id="rId460" display="Let Your Kingdom Come"/>
    <hyperlink ref="B463" r:id="rId461" display="Lord, Have Mercy"/>
    <hyperlink ref="B464" r:id="rId462" display="Show Us Christ"/>
    <hyperlink ref="B465" r:id="rId463" display="Turn Your Eyes"/>
    <hyperlink ref="B466" r:id="rId464" display="Through It All"/>
    <hyperlink ref="B467" r:id="rId465" display="Son of God"/>
    <hyperlink ref="B468" r:id="rId466" display="A Life Preserved"/>
    <hyperlink ref="B469" r:id="rId467" display="Blinded by Your Grace, Pt. 2 (Feat. MNEK)"/>
    <hyperlink ref="B470" r:id="rId468" display="How Great Thou Art"/>
    <hyperlink ref="B471" r:id="rId469" display="For The Cause"/>
    <hyperlink ref="B472" r:id="rId470" display="How Deep the Father’s Love for Us"/>
    <hyperlink ref="B473" r:id="rId471" display="I Will Wait for You (Psalm 130)"/>
    <hyperlink ref="B474" r:id="rId472" display="In Christ Alone"/>
    <hyperlink ref="B475" r:id="rId473" display="See What A Morning (Resurrection Hymn)"/>
    <hyperlink ref="B476" r:id="rId474" display="Symphony (Feat. Dillon Chase)"/>
    <hyperlink ref="B477" r:id="rId475" display="Only Hope"/>
    <hyperlink ref="B478" r:id="rId476" display="This Is a Move"/>
    <hyperlink ref="B479" r:id="rId477" display="Famous For (I Believe) (Feat. Jenn Johnson)"/>
    <hyperlink ref="B480" r:id="rId478" display="Hills and Valleys"/>
    <hyperlink ref="B481" r:id="rId479" display="Known"/>
    <hyperlink ref="B482" r:id="rId480" display="Gotta Live (Feat. Jordan Feliz)"/>
    <hyperlink ref="B483" r:id="rId481" display="Control (Somehow You Want Me)"/>
    <hyperlink ref="B484" r:id="rId482" display="Well Done"/>
    <hyperlink ref="B485" r:id="rId483" display="Every Victory (Feat. Danny Gokey)"/>
    <hyperlink ref="B486" r:id="rId484" display="Because He Lives"/>
    <hyperlink ref="B487" r:id="rId485" display="Holy (Wedding Day)"/>
    <hyperlink ref="B488" r:id="rId486" display="God of Wonders"/>
    <hyperlink ref="B489" r:id="rId487" display="Grace Alone"/>
    <hyperlink ref="B490" r:id="rId488" display="Rejoice"/>
    <hyperlink ref="B491" r:id="rId489" display="Wood and Nails (Feat. Audrey Assad &amp; Josh Garrels)"/>
    <hyperlink ref="B492" r:id="rId490" display="Home is Where You Are"/>
    <hyperlink ref="B493" r:id="rId491" display="I AM"/>
    <hyperlink ref="B494" r:id="rId492" display="Cry Out to Jesus"/>
    <hyperlink ref="B495" r:id="rId493" display="God of Wonders"/>
    <hyperlink ref="B496" r:id="rId494" display="Soul on Fire (Feat. All Sons &amp; Daughters)"/>
    <hyperlink ref="B497" r:id="rId495" display="Great Is Thy Faithfulness"/>
    <hyperlink ref="B498" r:id="rId496" display="Down"/>
    <hyperlink ref="B499" r:id="rId497" display="Here I Am to Worship"/>
    <hyperlink ref="B500" r:id="rId498" display="The Preciousness of Time"/>
    <hyperlink ref="B501" r:id="rId499" display="Feel It (Feat. Mr. Talkbox)"/>
    <hyperlink ref="B502" r:id="rId500" display="Help Is On The Way (PERHAPS Midnight)"/>
    <hyperlink ref="B503" r:id="rId501" display="I Just Need U."/>
    <hyperlink ref="B504" r:id="rId502" display="The Slam (Feat. T-Bone)"/>
    <hyperlink ref="B505" r:id="rId503" display="Til the Day I Die"/>
    <hyperlink ref="B506" r:id="rId504" display="Adoration"/>
    <hyperlink ref="B507" r:id="rId505" display="This Is a Move"/>
    <hyperlink ref="B508" r:id="rId506" display="Soul’s Anthem (It Is Well)"/>
    <hyperlink ref="B509" r:id="rId507" display="Broken Chromosomes"/>
    <hyperlink ref="B510" r:id="rId508" display="The Blood of Jesus Speaks For Me"/>
    <hyperlink ref="B511" r:id="rId509" display="40"/>
    <hyperlink ref="B512" r:id="rId510" display="I Still Haven’t Found What I’m Looking For"/>
    <hyperlink ref="B513" r:id="rId511" display="Break Every Chain"/>
    <hyperlink ref="B514" r:id="rId512" display="Fill Me Up (Feat. Will Reagan)"/>
    <hyperlink ref="B515" r:id="rId513" display="Nothing I Hold Onto"/>
    <hyperlink ref="B516" r:id="rId514" display="Getting Ready"/>
    <hyperlink ref="B517" r:id="rId515" display="I Thank God (Feat. Chuck Butler, Maryanne J. George, Dante Bowe &amp; Aaron Moses)"/>
    <hyperlink ref="B518" r:id="rId516" display="Move Your Heart"/>
    <hyperlink ref="B519" r:id="rId517" display="Surrounded (Fight My Battles)"/>
    <hyperlink ref="B520" r:id="rId518" display="1000 Tongues"/>
    <hyperlink ref="B521" r:id="rId519" display="Do What You Want To"/>
    <hyperlink ref="B522" r:id="rId520" display="Faithful Now"/>
    <hyperlink ref="B523" r:id="rId521" display="Found in You"/>
    <hyperlink ref="B524" r:id="rId522" display="Spirit of the Living God"/>
    <hyperlink ref="B525" r:id="rId523" display="Worthy, Worthy"/>
    <hyperlink ref="B526" r:id="rId524" display="Yes I Will"/>
    <hyperlink ref="B527" r:id="rId525" display="A Thousand Hallelujahs"/>
    <hyperlink ref="B528" r:id="rId526" display="For Your Purpose (Unplugged)"/>
    <hyperlink ref="B529" r:id="rId527" display="Safe (Feat. Isa Fabregas Cuna)"/>
    <hyperlink ref="B530" r:id="rId528" display="Tribes"/>
    <hyperlink ref="B531" r:id="rId529" display="Sweet Hour Of Prayer"/>
    <hyperlink ref="B532" r:id="rId530" display="Magnify"/>
    <hyperlink ref="B533" r:id="rId531" display="Child of Love"/>
    <hyperlink ref="B534" r:id="rId532" display="Don’t Tread on Me"/>
    <hyperlink ref="B535" r:id="rId533" display="God So Loved"/>
    <hyperlink ref="B536" r:id="rId534" display="Holy Water"/>
    <hyperlink ref="B537" r:id="rId535" display="Figs"/>
    <hyperlink ref="B538" r:id="rId536" display="Chief of Sinners Though I Be"/>
    <hyperlink ref="B539" r:id="rId537" display="A Voice in the Violence"/>
    <hyperlink ref="B540" r:id="rId538" display="East to West"/>
    <hyperlink ref="B541" r:id="rId539" display="No Rival"/>
    <hyperlink ref="B542" r:id="rId540" display="The Bird and the Snake"/>
    <hyperlink ref="B543" r:id="rId541" display="Chain Breaker"/>
    <hyperlink ref="B544" r:id="rId542" display="Fear is a Liar"/>
    <hyperlink ref="B545" r:id="rId543" display="Old Church Choir"/>
    <hyperlink ref="B546" r:id="rId544" display="There Was Jesus (Feat. Dolly Parton)"/>
    <hyperlink ref="B547" r:id="rId545" display="To the Tabl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3:10:13Z</dcterms:created>
  <dc:creator/>
  <dc:description/>
  <dc:language>en-US</dc:language>
  <cp:lastModifiedBy/>
  <dcterms:modified xsi:type="dcterms:W3CDTF">2022-03-21T15:30:46Z</dcterms:modified>
  <cp:revision>12</cp:revision>
  <dc:subject/>
  <dc:title/>
</cp:coreProperties>
</file>